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definedNames>
    <definedName function="false" hidden="false" localSheetId="0" name="_xlnm.Print_Titles" vbProcedure="false">Recovered_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4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集美大学</t>
    </r>
    <r>
      <rPr>
        <sz val="16"/>
        <rFont val="Arial"/>
        <family val="2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大学英语四、六级考试安排表</t>
    </r>
  </si>
  <si>
    <t xml:space="preserve">语言级别</t>
  </si>
  <si>
    <t xml:space="preserve">考场</t>
  </si>
  <si>
    <t xml:space="preserve">人数</t>
  </si>
  <si>
    <t xml:space="preserve">考场位置</t>
  </si>
  <si>
    <t xml:space="preserve">准考号</t>
  </si>
  <si>
    <t xml:space="preserve">CET4</t>
  </si>
  <si>
    <t xml:space="preserve">001</t>
  </si>
  <si>
    <t xml:space="preserve">30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201</t>
    </r>
  </si>
  <si>
    <t xml:space="preserve">002</t>
  </si>
  <si>
    <t xml:space="preserve">003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203</t>
    </r>
  </si>
  <si>
    <t xml:space="preserve">004</t>
  </si>
  <si>
    <t xml:space="preserve">005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205</t>
    </r>
  </si>
  <si>
    <t xml:space="preserve">006</t>
  </si>
  <si>
    <t xml:space="preserve">007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207</t>
    </r>
  </si>
  <si>
    <t xml:space="preserve">008</t>
  </si>
  <si>
    <t xml:space="preserve">009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209</t>
    </r>
  </si>
  <si>
    <t xml:space="preserve">010</t>
  </si>
  <si>
    <t xml:space="preserve">011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301</t>
    </r>
  </si>
  <si>
    <t xml:space="preserve">012</t>
  </si>
  <si>
    <t xml:space="preserve">013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303</t>
    </r>
  </si>
  <si>
    <t xml:space="preserve">014</t>
  </si>
  <si>
    <t xml:space="preserve">015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305</t>
    </r>
  </si>
  <si>
    <t xml:space="preserve">016</t>
  </si>
  <si>
    <t xml:space="preserve">017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307</t>
    </r>
  </si>
  <si>
    <t xml:space="preserve">018</t>
  </si>
  <si>
    <t xml:space="preserve">019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309</t>
    </r>
  </si>
  <si>
    <t xml:space="preserve">020</t>
  </si>
  <si>
    <t xml:space="preserve">021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401</t>
    </r>
  </si>
  <si>
    <t xml:space="preserve">022</t>
  </si>
  <si>
    <t xml:space="preserve">023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403</t>
    </r>
  </si>
  <si>
    <t xml:space="preserve">024</t>
  </si>
  <si>
    <t xml:space="preserve">025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405</t>
    </r>
  </si>
  <si>
    <t xml:space="preserve">026</t>
  </si>
  <si>
    <t xml:space="preserve">027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407</t>
    </r>
  </si>
  <si>
    <t xml:space="preserve">028</t>
  </si>
  <si>
    <t xml:space="preserve">029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409</t>
    </r>
  </si>
  <si>
    <t xml:space="preserve">030</t>
  </si>
  <si>
    <t xml:space="preserve">031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501</t>
    </r>
  </si>
  <si>
    <t xml:space="preserve">032</t>
  </si>
  <si>
    <t xml:space="preserve">033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503</t>
    </r>
  </si>
  <si>
    <t xml:space="preserve">034</t>
  </si>
  <si>
    <t xml:space="preserve">035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505</t>
    </r>
  </si>
  <si>
    <t xml:space="preserve">036</t>
  </si>
  <si>
    <t xml:space="preserve">037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507</t>
    </r>
  </si>
  <si>
    <t xml:space="preserve">038</t>
  </si>
  <si>
    <t xml:space="preserve">039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509</t>
    </r>
  </si>
  <si>
    <t xml:space="preserve">040</t>
  </si>
  <si>
    <t xml:space="preserve">041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601</t>
    </r>
  </si>
  <si>
    <t xml:space="preserve">042</t>
  </si>
  <si>
    <t xml:space="preserve">043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603</t>
    </r>
  </si>
  <si>
    <t xml:space="preserve">044</t>
  </si>
  <si>
    <t xml:space="preserve">045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605</t>
    </r>
  </si>
  <si>
    <t xml:space="preserve">046</t>
  </si>
  <si>
    <t xml:space="preserve">047</t>
  </si>
  <si>
    <r>
      <rPr>
        <sz val="8"/>
        <rFont val="Noto Sans"/>
        <family val="2"/>
      </rPr>
      <t xml:space="preserve">财经学院文津</t>
    </r>
    <r>
      <rPr>
        <sz val="8"/>
        <rFont val="Tahoma"/>
        <family val="2"/>
      </rPr>
      <t xml:space="preserve">0607</t>
    </r>
  </si>
  <si>
    <t xml:space="preserve">048</t>
  </si>
  <si>
    <t xml:space="preserve">049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01</t>
    </r>
  </si>
  <si>
    <t xml:space="preserve">050</t>
  </si>
  <si>
    <t xml:space="preserve">051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03</t>
    </r>
  </si>
  <si>
    <t xml:space="preserve">052</t>
  </si>
  <si>
    <t xml:space="preserve">053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05</t>
    </r>
  </si>
  <si>
    <t xml:space="preserve">054</t>
  </si>
  <si>
    <t xml:space="preserve">055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14</t>
    </r>
  </si>
  <si>
    <t xml:space="preserve">056</t>
  </si>
  <si>
    <t xml:space="preserve">057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16</t>
    </r>
  </si>
  <si>
    <t xml:space="preserve">058</t>
  </si>
  <si>
    <t xml:space="preserve">059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218</t>
    </r>
  </si>
  <si>
    <t xml:space="preserve">060</t>
  </si>
  <si>
    <t xml:space="preserve">061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01</t>
    </r>
  </si>
  <si>
    <t xml:space="preserve">062</t>
  </si>
  <si>
    <t xml:space="preserve">063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03</t>
    </r>
  </si>
  <si>
    <t xml:space="preserve">064</t>
  </si>
  <si>
    <t xml:space="preserve">065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05</t>
    </r>
  </si>
  <si>
    <t xml:space="preserve">066</t>
  </si>
  <si>
    <t xml:space="preserve">067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10</t>
    </r>
  </si>
  <si>
    <t xml:space="preserve">068</t>
  </si>
  <si>
    <t xml:space="preserve">069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12</t>
    </r>
  </si>
  <si>
    <t xml:space="preserve">070</t>
  </si>
  <si>
    <t xml:space="preserve">071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314</t>
    </r>
  </si>
  <si>
    <t xml:space="preserve">072</t>
  </si>
  <si>
    <t xml:space="preserve">073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01</t>
    </r>
  </si>
  <si>
    <t xml:space="preserve">074</t>
  </si>
  <si>
    <t xml:space="preserve">075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03</t>
    </r>
  </si>
  <si>
    <t xml:space="preserve">076</t>
  </si>
  <si>
    <t xml:space="preserve">077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05</t>
    </r>
  </si>
  <si>
    <t xml:space="preserve">078</t>
  </si>
  <si>
    <t xml:space="preserve">079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07</t>
    </r>
  </si>
  <si>
    <t xml:space="preserve">080</t>
  </si>
  <si>
    <t xml:space="preserve">081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09</t>
    </r>
  </si>
  <si>
    <t xml:space="preserve">082</t>
  </si>
  <si>
    <t xml:space="preserve">083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411</t>
    </r>
  </si>
  <si>
    <t xml:space="preserve">084</t>
  </si>
  <si>
    <t xml:space="preserve">085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01</t>
    </r>
  </si>
  <si>
    <t xml:space="preserve">086</t>
  </si>
  <si>
    <t xml:space="preserve">087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03</t>
    </r>
  </si>
  <si>
    <t xml:space="preserve">088</t>
  </si>
  <si>
    <t xml:space="preserve">089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05</t>
    </r>
  </si>
  <si>
    <t xml:space="preserve">090</t>
  </si>
  <si>
    <t xml:space="preserve">091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08</t>
    </r>
  </si>
  <si>
    <t xml:space="preserve">092</t>
  </si>
  <si>
    <t xml:space="preserve">093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10</t>
    </r>
  </si>
  <si>
    <t xml:space="preserve">094</t>
  </si>
  <si>
    <t xml:space="preserve">095</t>
  </si>
  <si>
    <r>
      <rPr>
        <sz val="8"/>
        <rFont val="Noto Sans"/>
        <family val="2"/>
      </rPr>
      <t xml:space="preserve">校部美岭</t>
    </r>
    <r>
      <rPr>
        <sz val="8"/>
        <rFont val="Tahoma"/>
        <family val="2"/>
      </rPr>
      <t xml:space="preserve">0512</t>
    </r>
  </si>
  <si>
    <t xml:space="preserve">096</t>
  </si>
  <si>
    <t xml:space="preserve">097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401</t>
    </r>
  </si>
  <si>
    <t xml:space="preserve">098</t>
  </si>
  <si>
    <t xml:space="preserve">099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403</t>
    </r>
  </si>
  <si>
    <t xml:space="preserve">100</t>
  </si>
  <si>
    <t xml:space="preserve">101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409</t>
    </r>
  </si>
  <si>
    <t xml:space="preserve">102</t>
  </si>
  <si>
    <t xml:space="preserve">103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411</t>
    </r>
  </si>
  <si>
    <t xml:space="preserve">104</t>
  </si>
  <si>
    <t xml:space="preserve">105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01</t>
    </r>
  </si>
  <si>
    <t xml:space="preserve">106</t>
  </si>
  <si>
    <t xml:space="preserve">107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03</t>
    </r>
  </si>
  <si>
    <t xml:space="preserve">108</t>
  </si>
  <si>
    <t xml:space="preserve">109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05</t>
    </r>
  </si>
  <si>
    <t xml:space="preserve">110</t>
  </si>
  <si>
    <t xml:space="preserve">111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10</t>
    </r>
  </si>
  <si>
    <t xml:space="preserve">112</t>
  </si>
  <si>
    <t xml:space="preserve">113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12</t>
    </r>
  </si>
  <si>
    <t xml:space="preserve">114</t>
  </si>
  <si>
    <t xml:space="preserve">115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514</t>
    </r>
  </si>
  <si>
    <t xml:space="preserve">116</t>
  </si>
  <si>
    <t xml:space="preserve">11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03</t>
    </r>
  </si>
  <si>
    <t xml:space="preserve">118</t>
  </si>
  <si>
    <t xml:space="preserve">11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05</t>
    </r>
  </si>
  <si>
    <t xml:space="preserve">120</t>
  </si>
  <si>
    <t xml:space="preserve">12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07</t>
    </r>
  </si>
  <si>
    <t xml:space="preserve">122</t>
  </si>
  <si>
    <t xml:space="preserve">12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09</t>
    </r>
  </si>
  <si>
    <t xml:space="preserve">124</t>
  </si>
  <si>
    <t xml:space="preserve">12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13</t>
    </r>
  </si>
  <si>
    <t xml:space="preserve">126</t>
  </si>
  <si>
    <t xml:space="preserve">12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15</t>
    </r>
  </si>
  <si>
    <t xml:space="preserve">128</t>
  </si>
  <si>
    <t xml:space="preserve">12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17</t>
    </r>
  </si>
  <si>
    <t xml:space="preserve">130</t>
  </si>
  <si>
    <t xml:space="preserve">13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219</t>
    </r>
  </si>
  <si>
    <t xml:space="preserve">132</t>
  </si>
  <si>
    <t xml:space="preserve">13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02</t>
    </r>
  </si>
  <si>
    <t xml:space="preserve">134</t>
  </si>
  <si>
    <t xml:space="preserve">13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04</t>
    </r>
  </si>
  <si>
    <t xml:space="preserve">136</t>
  </si>
  <si>
    <t xml:space="preserve">13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06</t>
    </r>
  </si>
  <si>
    <t xml:space="preserve">138</t>
  </si>
  <si>
    <t xml:space="preserve">13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08</t>
    </r>
  </si>
  <si>
    <t xml:space="preserve">140</t>
  </si>
  <si>
    <t xml:space="preserve">14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12</t>
    </r>
  </si>
  <si>
    <t xml:space="preserve">142</t>
  </si>
  <si>
    <t xml:space="preserve">14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14</t>
    </r>
  </si>
  <si>
    <t xml:space="preserve">144</t>
  </si>
  <si>
    <t xml:space="preserve">14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16</t>
    </r>
  </si>
  <si>
    <t xml:space="preserve">146</t>
  </si>
  <si>
    <t xml:space="preserve">14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318</t>
    </r>
  </si>
  <si>
    <t xml:space="preserve">148</t>
  </si>
  <si>
    <t xml:space="preserve">14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02</t>
    </r>
  </si>
  <si>
    <t xml:space="preserve">150</t>
  </si>
  <si>
    <t xml:space="preserve">15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04</t>
    </r>
  </si>
  <si>
    <t xml:space="preserve">152</t>
  </si>
  <si>
    <t xml:space="preserve">15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06</t>
    </r>
  </si>
  <si>
    <t xml:space="preserve">154</t>
  </si>
  <si>
    <t xml:space="preserve">15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08</t>
    </r>
  </si>
  <si>
    <t xml:space="preserve">156</t>
  </si>
  <si>
    <t xml:space="preserve">15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12</t>
    </r>
  </si>
  <si>
    <t xml:space="preserve">158</t>
  </si>
  <si>
    <t xml:space="preserve">15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14</t>
    </r>
  </si>
  <si>
    <t xml:space="preserve">160</t>
  </si>
  <si>
    <t xml:space="preserve">16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16</t>
    </r>
  </si>
  <si>
    <t xml:space="preserve">162</t>
  </si>
  <si>
    <t xml:space="preserve">16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418</t>
    </r>
  </si>
  <si>
    <t xml:space="preserve">164</t>
  </si>
  <si>
    <t xml:space="preserve">16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02</t>
    </r>
  </si>
  <si>
    <t xml:space="preserve">166</t>
  </si>
  <si>
    <t xml:space="preserve">16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04</t>
    </r>
  </si>
  <si>
    <t xml:space="preserve">168</t>
  </si>
  <si>
    <t xml:space="preserve">16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06</t>
    </r>
  </si>
  <si>
    <t xml:space="preserve">170</t>
  </si>
  <si>
    <t xml:space="preserve">171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08</t>
    </r>
  </si>
  <si>
    <t xml:space="preserve">172</t>
  </si>
  <si>
    <t xml:space="preserve">173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12</t>
    </r>
  </si>
  <si>
    <t xml:space="preserve">174</t>
  </si>
  <si>
    <t xml:space="preserve">175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14</t>
    </r>
  </si>
  <si>
    <t xml:space="preserve">176</t>
  </si>
  <si>
    <t xml:space="preserve">177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16</t>
    </r>
  </si>
  <si>
    <t xml:space="preserve">178</t>
  </si>
  <si>
    <t xml:space="preserve">179</t>
  </si>
  <si>
    <r>
      <rPr>
        <sz val="8"/>
        <rFont val="Noto Sans"/>
        <family val="2"/>
      </rPr>
      <t xml:space="preserve">校部禹洲</t>
    </r>
    <r>
      <rPr>
        <sz val="8"/>
        <rFont val="Tahoma"/>
        <family val="2"/>
      </rPr>
      <t xml:space="preserve">0518</t>
    </r>
  </si>
  <si>
    <t xml:space="preserve">180</t>
  </si>
  <si>
    <t xml:space="preserve">181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206</t>
    </r>
  </si>
  <si>
    <t xml:space="preserve">182</t>
  </si>
  <si>
    <t xml:space="preserve">183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208</t>
    </r>
  </si>
  <si>
    <t xml:space="preserve">184</t>
  </si>
  <si>
    <t xml:space="preserve">185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211</t>
    </r>
  </si>
  <si>
    <t xml:space="preserve">186</t>
  </si>
  <si>
    <t xml:space="preserve">187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220</t>
    </r>
  </si>
  <si>
    <t xml:space="preserve">188</t>
  </si>
  <si>
    <t xml:space="preserve">189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222</t>
    </r>
  </si>
  <si>
    <t xml:space="preserve">190</t>
  </si>
  <si>
    <t xml:space="preserve">191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302</t>
    </r>
  </si>
  <si>
    <t xml:space="preserve">192</t>
  </si>
  <si>
    <t xml:space="preserve">193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304</t>
    </r>
  </si>
  <si>
    <t xml:space="preserve">194</t>
  </si>
  <si>
    <t xml:space="preserve">195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313</t>
    </r>
  </si>
  <si>
    <t xml:space="preserve">196</t>
  </si>
  <si>
    <t xml:space="preserve">197</t>
  </si>
  <si>
    <r>
      <rPr>
        <sz val="8"/>
        <rFont val="Noto Sans"/>
        <family val="2"/>
      </rPr>
      <t xml:space="preserve">校部建发</t>
    </r>
    <r>
      <rPr>
        <sz val="8"/>
        <rFont val="Tahoma"/>
        <family val="2"/>
      </rPr>
      <t xml:space="preserve">0315</t>
    </r>
  </si>
  <si>
    <t xml:space="preserve">198</t>
  </si>
  <si>
    <t xml:space="preserve">199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114</t>
    </r>
  </si>
  <si>
    <t xml:space="preserve">200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118</t>
    </r>
  </si>
  <si>
    <t xml:space="preserve">201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02</t>
    </r>
  </si>
  <si>
    <t xml:space="preserve">202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04</t>
    </r>
  </si>
  <si>
    <t xml:space="preserve">203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06</t>
    </r>
  </si>
  <si>
    <t xml:space="preserve">204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14</t>
    </r>
  </si>
  <si>
    <t xml:space="preserve">205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17</t>
    </r>
  </si>
  <si>
    <t xml:space="preserve">206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125</t>
    </r>
  </si>
  <si>
    <t xml:space="preserve">207</t>
  </si>
  <si>
    <t xml:space="preserve">208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127</t>
    </r>
  </si>
  <si>
    <t xml:space="preserve">209</t>
  </si>
  <si>
    <t xml:space="preserve">210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129</t>
    </r>
  </si>
  <si>
    <t xml:space="preserve">211</t>
  </si>
  <si>
    <t xml:space="preserve">212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25</t>
    </r>
  </si>
  <si>
    <t xml:space="preserve">213</t>
  </si>
  <si>
    <t xml:space="preserve">214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27</t>
    </r>
  </si>
  <si>
    <t xml:space="preserve">215</t>
  </si>
  <si>
    <t xml:space="preserve">216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229</t>
    </r>
  </si>
  <si>
    <t xml:space="preserve">217</t>
  </si>
  <si>
    <t xml:space="preserve">218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321</t>
    </r>
  </si>
  <si>
    <t xml:space="preserve">219</t>
  </si>
  <si>
    <t xml:space="preserve">220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323</t>
    </r>
  </si>
  <si>
    <t xml:space="preserve">221</t>
  </si>
  <si>
    <t xml:space="preserve">222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325</t>
    </r>
  </si>
  <si>
    <t xml:space="preserve">223</t>
  </si>
  <si>
    <t xml:space="preserve">224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421</t>
    </r>
  </si>
  <si>
    <t xml:space="preserve">225</t>
  </si>
  <si>
    <t xml:space="preserve">226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423</t>
    </r>
  </si>
  <si>
    <t xml:space="preserve">227</t>
  </si>
  <si>
    <t xml:space="preserve">228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425</t>
    </r>
  </si>
  <si>
    <t xml:space="preserve">229</t>
  </si>
  <si>
    <t xml:space="preserve">230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507</t>
    </r>
  </si>
  <si>
    <t xml:space="preserve">231</t>
  </si>
  <si>
    <t xml:space="preserve">232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509</t>
    </r>
  </si>
  <si>
    <t xml:space="preserve">233</t>
  </si>
  <si>
    <t xml:space="preserve">234</t>
  </si>
  <si>
    <r>
      <rPr>
        <sz val="8"/>
        <rFont val="Noto Sans"/>
        <family val="2"/>
      </rPr>
      <t xml:space="preserve">教师教育学院新师</t>
    </r>
    <r>
      <rPr>
        <sz val="8"/>
        <rFont val="Tahoma"/>
        <family val="2"/>
      </rPr>
      <t xml:space="preserve">0511</t>
    </r>
  </si>
  <si>
    <t xml:space="preserve">235</t>
  </si>
  <si>
    <t xml:space="preserve">236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201</t>
    </r>
  </si>
  <si>
    <t xml:space="preserve">237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203</t>
    </r>
  </si>
  <si>
    <t xml:space="preserve">238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205</t>
    </r>
  </si>
  <si>
    <t xml:space="preserve">239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207</t>
    </r>
  </si>
  <si>
    <t xml:space="preserve">240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301</t>
    </r>
  </si>
  <si>
    <t xml:space="preserve">241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303</t>
    </r>
  </si>
  <si>
    <t xml:space="preserve">242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305</t>
    </r>
  </si>
  <si>
    <t xml:space="preserve">243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307</t>
    </r>
  </si>
  <si>
    <t xml:space="preserve">244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401</t>
    </r>
  </si>
  <si>
    <t xml:space="preserve">245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403</t>
    </r>
  </si>
  <si>
    <t xml:space="preserve">246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405</t>
    </r>
  </si>
  <si>
    <t xml:space="preserve">247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407</t>
    </r>
  </si>
  <si>
    <t xml:space="preserve">248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501</t>
    </r>
  </si>
  <si>
    <t xml:space="preserve">249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503</t>
    </r>
  </si>
  <si>
    <t xml:space="preserve">250</t>
  </si>
  <si>
    <t xml:space="preserve">27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505</t>
    </r>
  </si>
  <si>
    <t xml:space="preserve">CET6</t>
  </si>
  <si>
    <t xml:space="preserve">251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507</t>
    </r>
  </si>
  <si>
    <t xml:space="preserve">252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601</t>
    </r>
  </si>
  <si>
    <t xml:space="preserve">253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603</t>
    </r>
  </si>
  <si>
    <t xml:space="preserve">254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605</t>
    </r>
  </si>
  <si>
    <t xml:space="preserve">255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607</t>
    </r>
  </si>
  <si>
    <t xml:space="preserve">256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701</t>
    </r>
  </si>
  <si>
    <t xml:space="preserve">257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703</t>
    </r>
  </si>
  <si>
    <t xml:space="preserve">258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705</t>
    </r>
  </si>
  <si>
    <t xml:space="preserve">259</t>
  </si>
  <si>
    <r>
      <rPr>
        <sz val="8"/>
        <rFont val="Noto Sans"/>
        <family val="2"/>
      </rPr>
      <t xml:space="preserve">水产学院</t>
    </r>
    <r>
      <rPr>
        <sz val="8"/>
        <rFont val="Tahoma"/>
        <family val="2"/>
      </rPr>
      <t xml:space="preserve">08A0707</t>
    </r>
  </si>
  <si>
    <t xml:space="preserve">260</t>
  </si>
  <si>
    <t xml:space="preserve">3</t>
  </si>
  <si>
    <t xml:space="preserve">352030132226001-352030132226003</t>
  </si>
  <si>
    <t xml:space="preserve">总计</t>
  </si>
  <si>
    <r>
      <rPr>
        <sz val="8"/>
        <rFont val="Noto Sans"/>
        <family val="2"/>
      </rPr>
      <t xml:space="preserve">共 </t>
    </r>
    <r>
      <rPr>
        <sz val="8"/>
        <rFont val="Tahoma"/>
        <family val="2"/>
      </rPr>
      <t xml:space="preserve">15270 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记录数：</t>
    </r>
    <r>
      <rPr>
        <sz val="8"/>
        <rFont val="Tahoma"/>
        <family val="2"/>
      </rPr>
      <t xml:space="preserve">510 </t>
    </r>
    <r>
      <rPr>
        <sz val="8"/>
        <rFont val="Noto Sans"/>
        <family val="2"/>
      </rPr>
      <t xml:space="preserve">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0"/>
      <name val="Noto Sans"/>
      <family val="2"/>
    </font>
    <font>
      <sz val="8"/>
      <name val="Tahoma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4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48" activeCellId="0" sqref="K146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41"/>
    <col collapsed="false" customWidth="true" hidden="false" outlineLevel="0" max="3" min="3" style="0" width="10.28"/>
    <col collapsed="false" customWidth="true" hidden="false" outlineLevel="0" max="4" min="4" style="0" width="19.99"/>
    <col collapsed="false" customWidth="true" hidden="false" outlineLevel="0" max="5" min="5" style="0" width="34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6" t="s">
        <v>10</v>
      </c>
      <c r="E4" s="7" t="str">
        <f aca="false">CONCATENATE(IF(A4="CET4","3520301321","3520301322"),B4,"01","-",IF(A4="CET4","3520301321","3520301322"),B4,C4)</f>
        <v>352030132100101-352030132100130</v>
      </c>
    </row>
    <row r="5" customFormat="false" ht="12.75" hidden="false" customHeight="false" outlineLevel="0" collapsed="false">
      <c r="A5" s="5" t="s">
        <v>7</v>
      </c>
      <c r="B5" s="5" t="s">
        <v>11</v>
      </c>
      <c r="C5" s="5" t="s">
        <v>9</v>
      </c>
      <c r="D5" s="6" t="s">
        <v>10</v>
      </c>
      <c r="E5" s="7" t="str">
        <f aca="false">CONCATENATE(IF(A5="CET4","3520301321","3520301322"),B5,"01","-",IF(A5="CET4","3520301321","3520301322"),B5,C5)</f>
        <v>352030132100201-352030132100230</v>
      </c>
    </row>
    <row r="6" customFormat="false" ht="12.75" hidden="false" customHeight="false" outlineLevel="0" collapsed="false">
      <c r="A6" s="5" t="s">
        <v>7</v>
      </c>
      <c r="B6" s="5" t="s">
        <v>12</v>
      </c>
      <c r="C6" s="5" t="s">
        <v>9</v>
      </c>
      <c r="D6" s="6" t="s">
        <v>13</v>
      </c>
      <c r="E6" s="7" t="str">
        <f aca="false">CONCATENATE(IF(A6="CET4","3520301321","3520301322"),B6,"01","-",IF(A6="CET4","3520301321","3520301322"),B6,C6)</f>
        <v>352030132100301-352030132100330</v>
      </c>
    </row>
    <row r="7" customFormat="false" ht="12.75" hidden="false" customHeight="false" outlineLevel="0" collapsed="false">
      <c r="A7" s="5" t="s">
        <v>7</v>
      </c>
      <c r="B7" s="5" t="s">
        <v>14</v>
      </c>
      <c r="C7" s="5" t="s">
        <v>9</v>
      </c>
      <c r="D7" s="6" t="s">
        <v>13</v>
      </c>
      <c r="E7" s="7" t="str">
        <f aca="false">CONCATENATE(IF(A7="CET4","3520301321","3520301322"),B7,"01","-",IF(A7="CET4","3520301321","3520301322"),B7,C7)</f>
        <v>352030132100401-352030132100430</v>
      </c>
    </row>
    <row r="8" customFormat="false" ht="12.75" hidden="false" customHeight="false" outlineLevel="0" collapsed="false">
      <c r="A8" s="5" t="s">
        <v>7</v>
      </c>
      <c r="B8" s="5" t="s">
        <v>15</v>
      </c>
      <c r="C8" s="5" t="s">
        <v>9</v>
      </c>
      <c r="D8" s="6" t="s">
        <v>16</v>
      </c>
      <c r="E8" s="7" t="str">
        <f aca="false">CONCATENATE(IF(A8="CET4","3520301321","3520301322"),B8,"01","-",IF(A8="CET4","3520301321","3520301322"),B8,C8)</f>
        <v>352030132100501-352030132100530</v>
      </c>
    </row>
    <row r="9" customFormat="false" ht="12.75" hidden="false" customHeight="false" outlineLevel="0" collapsed="false">
      <c r="A9" s="5" t="s">
        <v>7</v>
      </c>
      <c r="B9" s="5" t="s">
        <v>17</v>
      </c>
      <c r="C9" s="5" t="s">
        <v>9</v>
      </c>
      <c r="D9" s="6" t="s">
        <v>16</v>
      </c>
      <c r="E9" s="7" t="str">
        <f aca="false">CONCATENATE(IF(A9="CET4","3520301321","3520301322"),B9,"01","-",IF(A9="CET4","3520301321","3520301322"),B9,C9)</f>
        <v>352030132100601-352030132100630</v>
      </c>
    </row>
    <row r="10" customFormat="false" ht="12.75" hidden="false" customHeight="false" outlineLevel="0" collapsed="false">
      <c r="A10" s="5" t="s">
        <v>7</v>
      </c>
      <c r="B10" s="5" t="s">
        <v>18</v>
      </c>
      <c r="C10" s="5" t="s">
        <v>9</v>
      </c>
      <c r="D10" s="6" t="s">
        <v>19</v>
      </c>
      <c r="E10" s="7" t="str">
        <f aca="false">CONCATENATE(IF(A10="CET4","3520301321","3520301322"),B10,"01","-",IF(A10="CET4","3520301321","3520301322"),B10,C10)</f>
        <v>352030132100701-352030132100730</v>
      </c>
    </row>
    <row r="11" customFormat="false" ht="12.75" hidden="false" customHeight="false" outlineLevel="0" collapsed="false">
      <c r="A11" s="5" t="s">
        <v>7</v>
      </c>
      <c r="B11" s="5" t="s">
        <v>20</v>
      </c>
      <c r="C11" s="5" t="s">
        <v>9</v>
      </c>
      <c r="D11" s="6" t="s">
        <v>19</v>
      </c>
      <c r="E11" s="7" t="str">
        <f aca="false">CONCATENATE(IF(A11="CET4","3520301321","3520301322"),B11,"01","-",IF(A11="CET4","3520301321","3520301322"),B11,C11)</f>
        <v>352030132100801-352030132100830</v>
      </c>
    </row>
    <row r="12" customFormat="false" ht="12.75" hidden="false" customHeight="false" outlineLevel="0" collapsed="false">
      <c r="A12" s="5" t="s">
        <v>7</v>
      </c>
      <c r="B12" s="5" t="s">
        <v>21</v>
      </c>
      <c r="C12" s="5" t="s">
        <v>9</v>
      </c>
      <c r="D12" s="6" t="s">
        <v>22</v>
      </c>
      <c r="E12" s="7" t="str">
        <f aca="false">CONCATENATE(IF(A12="CET4","3520301321","3520301322"),B12,"01","-",IF(A12="CET4","3520301321","3520301322"),B12,C12)</f>
        <v>352030132100901-352030132100930</v>
      </c>
    </row>
    <row r="13" customFormat="false" ht="12.75" hidden="false" customHeight="false" outlineLevel="0" collapsed="false">
      <c r="A13" s="5" t="s">
        <v>7</v>
      </c>
      <c r="B13" s="5" t="s">
        <v>23</v>
      </c>
      <c r="C13" s="5" t="s">
        <v>9</v>
      </c>
      <c r="D13" s="6" t="s">
        <v>22</v>
      </c>
      <c r="E13" s="7" t="str">
        <f aca="false">CONCATENATE(IF(A13="CET4","3520301321","3520301322"),B13,"01","-",IF(A13="CET4","3520301321","3520301322"),B13,C13)</f>
        <v>352030132101001-352030132101030</v>
      </c>
    </row>
    <row r="14" customFormat="false" ht="12.75" hidden="false" customHeight="false" outlineLevel="0" collapsed="false">
      <c r="A14" s="5" t="s">
        <v>7</v>
      </c>
      <c r="B14" s="5" t="s">
        <v>24</v>
      </c>
      <c r="C14" s="5" t="s">
        <v>9</v>
      </c>
      <c r="D14" s="6" t="s">
        <v>25</v>
      </c>
      <c r="E14" s="7" t="str">
        <f aca="false">CONCATENATE(IF(A14="CET4","3520301321","3520301322"),B14,"01","-",IF(A14="CET4","3520301321","3520301322"),B14,C14)</f>
        <v>352030132101101-352030132101130</v>
      </c>
    </row>
    <row r="15" customFormat="false" ht="12.75" hidden="false" customHeight="false" outlineLevel="0" collapsed="false">
      <c r="A15" s="5" t="s">
        <v>7</v>
      </c>
      <c r="B15" s="5" t="s">
        <v>26</v>
      </c>
      <c r="C15" s="5" t="s">
        <v>9</v>
      </c>
      <c r="D15" s="6" t="s">
        <v>25</v>
      </c>
      <c r="E15" s="7" t="str">
        <f aca="false">CONCATENATE(IF(A15="CET4","3520301321","3520301322"),B15,"01","-",IF(A15="CET4","3520301321","3520301322"),B15,C15)</f>
        <v>352030132101201-352030132101230</v>
      </c>
    </row>
    <row r="16" customFormat="false" ht="12.75" hidden="false" customHeight="false" outlineLevel="0" collapsed="false">
      <c r="A16" s="5" t="s">
        <v>7</v>
      </c>
      <c r="B16" s="5" t="s">
        <v>27</v>
      </c>
      <c r="C16" s="5" t="s">
        <v>9</v>
      </c>
      <c r="D16" s="6" t="s">
        <v>28</v>
      </c>
      <c r="E16" s="7" t="str">
        <f aca="false">CONCATENATE(IF(A16="CET4","3520301321","3520301322"),B16,"01","-",IF(A16="CET4","3520301321","3520301322"),B16,C16)</f>
        <v>352030132101301-352030132101330</v>
      </c>
    </row>
    <row r="17" customFormat="false" ht="12.75" hidden="false" customHeight="false" outlineLevel="0" collapsed="false">
      <c r="A17" s="5" t="s">
        <v>7</v>
      </c>
      <c r="B17" s="5" t="s">
        <v>29</v>
      </c>
      <c r="C17" s="5" t="s">
        <v>9</v>
      </c>
      <c r="D17" s="6" t="s">
        <v>28</v>
      </c>
      <c r="E17" s="7" t="str">
        <f aca="false">CONCATENATE(IF(A17="CET4","3520301321","3520301322"),B17,"01","-",IF(A17="CET4","3520301321","3520301322"),B17,C17)</f>
        <v>352030132101401-352030132101430</v>
      </c>
    </row>
    <row r="18" customFormat="false" ht="12.75" hidden="false" customHeight="false" outlineLevel="0" collapsed="false">
      <c r="A18" s="5" t="s">
        <v>7</v>
      </c>
      <c r="B18" s="5" t="s">
        <v>30</v>
      </c>
      <c r="C18" s="5" t="s">
        <v>9</v>
      </c>
      <c r="D18" s="6" t="s">
        <v>31</v>
      </c>
      <c r="E18" s="7" t="str">
        <f aca="false">CONCATENATE(IF(A18="CET4","3520301321","3520301322"),B18,"01","-",IF(A18="CET4","3520301321","3520301322"),B18,C18)</f>
        <v>352030132101501-352030132101530</v>
      </c>
    </row>
    <row r="19" customFormat="false" ht="12.75" hidden="false" customHeight="false" outlineLevel="0" collapsed="false">
      <c r="A19" s="5" t="s">
        <v>7</v>
      </c>
      <c r="B19" s="5" t="s">
        <v>32</v>
      </c>
      <c r="C19" s="5" t="s">
        <v>9</v>
      </c>
      <c r="D19" s="6" t="s">
        <v>31</v>
      </c>
      <c r="E19" s="7" t="str">
        <f aca="false">CONCATENATE(IF(A19="CET4","3520301321","3520301322"),B19,"01","-",IF(A19="CET4","3520301321","3520301322"),B19,C19)</f>
        <v>352030132101601-352030132101630</v>
      </c>
    </row>
    <row r="20" customFormat="false" ht="12.75" hidden="false" customHeight="false" outlineLevel="0" collapsed="false">
      <c r="A20" s="5" t="s">
        <v>7</v>
      </c>
      <c r="B20" s="5" t="s">
        <v>33</v>
      </c>
      <c r="C20" s="5" t="s">
        <v>9</v>
      </c>
      <c r="D20" s="6" t="s">
        <v>34</v>
      </c>
      <c r="E20" s="7" t="str">
        <f aca="false">CONCATENATE(IF(A20="CET4","3520301321","3520301322"),B20,"01","-",IF(A20="CET4","3520301321","3520301322"),B20,C20)</f>
        <v>352030132101701-352030132101730</v>
      </c>
    </row>
    <row r="21" customFormat="false" ht="12.75" hidden="false" customHeight="false" outlineLevel="0" collapsed="false">
      <c r="A21" s="5" t="s">
        <v>7</v>
      </c>
      <c r="B21" s="5" t="s">
        <v>35</v>
      </c>
      <c r="C21" s="5" t="s">
        <v>9</v>
      </c>
      <c r="D21" s="6" t="s">
        <v>34</v>
      </c>
      <c r="E21" s="7" t="str">
        <f aca="false">CONCATENATE(IF(A21="CET4","3520301321","3520301322"),B21,"01","-",IF(A21="CET4","3520301321","3520301322"),B21,C21)</f>
        <v>352030132101801-352030132101830</v>
      </c>
    </row>
    <row r="22" customFormat="false" ht="12.75" hidden="false" customHeight="false" outlineLevel="0" collapsed="false">
      <c r="A22" s="5" t="s">
        <v>7</v>
      </c>
      <c r="B22" s="5" t="s">
        <v>36</v>
      </c>
      <c r="C22" s="5" t="s">
        <v>9</v>
      </c>
      <c r="D22" s="6" t="s">
        <v>37</v>
      </c>
      <c r="E22" s="7" t="str">
        <f aca="false">CONCATENATE(IF(A22="CET4","3520301321","3520301322"),B22,"01","-",IF(A22="CET4","3520301321","3520301322"),B22,C22)</f>
        <v>352030132101901-352030132101930</v>
      </c>
    </row>
    <row r="23" customFormat="false" ht="12.75" hidden="false" customHeight="false" outlineLevel="0" collapsed="false">
      <c r="A23" s="5" t="s">
        <v>7</v>
      </c>
      <c r="B23" s="5" t="s">
        <v>38</v>
      </c>
      <c r="C23" s="5" t="s">
        <v>9</v>
      </c>
      <c r="D23" s="6" t="s">
        <v>37</v>
      </c>
      <c r="E23" s="7" t="str">
        <f aca="false">CONCATENATE(IF(A23="CET4","3520301321","3520301322"),B23,"01","-",IF(A23="CET4","3520301321","3520301322"),B23,C23)</f>
        <v>352030132102001-352030132102030</v>
      </c>
    </row>
    <row r="24" customFormat="false" ht="12.75" hidden="false" customHeight="false" outlineLevel="0" collapsed="false">
      <c r="A24" s="5" t="s">
        <v>7</v>
      </c>
      <c r="B24" s="5" t="s">
        <v>39</v>
      </c>
      <c r="C24" s="5" t="s">
        <v>9</v>
      </c>
      <c r="D24" s="6" t="s">
        <v>40</v>
      </c>
      <c r="E24" s="7" t="str">
        <f aca="false">CONCATENATE(IF(A24="CET4","3520301321","3520301322"),B24,"01","-",IF(A24="CET4","3520301321","3520301322"),B24,C24)</f>
        <v>352030132102101-352030132102130</v>
      </c>
    </row>
    <row r="25" customFormat="false" ht="12.75" hidden="false" customHeight="false" outlineLevel="0" collapsed="false">
      <c r="A25" s="5" t="s">
        <v>7</v>
      </c>
      <c r="B25" s="5" t="s">
        <v>41</v>
      </c>
      <c r="C25" s="5" t="s">
        <v>9</v>
      </c>
      <c r="D25" s="6" t="s">
        <v>40</v>
      </c>
      <c r="E25" s="7" t="str">
        <f aca="false">CONCATENATE(IF(A25="CET4","3520301321","3520301322"),B25,"01","-",IF(A25="CET4","3520301321","3520301322"),B25,C25)</f>
        <v>352030132102201-352030132102230</v>
      </c>
    </row>
    <row r="26" customFormat="false" ht="12.75" hidden="false" customHeight="false" outlineLevel="0" collapsed="false">
      <c r="A26" s="5" t="s">
        <v>7</v>
      </c>
      <c r="B26" s="5" t="s">
        <v>42</v>
      </c>
      <c r="C26" s="5" t="s">
        <v>9</v>
      </c>
      <c r="D26" s="6" t="s">
        <v>43</v>
      </c>
      <c r="E26" s="7" t="str">
        <f aca="false">CONCATENATE(IF(A26="CET4","3520301321","3520301322"),B26,"01","-",IF(A26="CET4","3520301321","3520301322"),B26,C26)</f>
        <v>352030132102301-352030132102330</v>
      </c>
    </row>
    <row r="27" customFormat="false" ht="12.75" hidden="false" customHeight="false" outlineLevel="0" collapsed="false">
      <c r="A27" s="5" t="s">
        <v>7</v>
      </c>
      <c r="B27" s="5" t="s">
        <v>44</v>
      </c>
      <c r="C27" s="5" t="s">
        <v>9</v>
      </c>
      <c r="D27" s="6" t="s">
        <v>43</v>
      </c>
      <c r="E27" s="7" t="str">
        <f aca="false">CONCATENATE(IF(A27="CET4","3520301321","3520301322"),B27,"01","-",IF(A27="CET4","3520301321","3520301322"),B27,C27)</f>
        <v>352030132102401-352030132102430</v>
      </c>
    </row>
    <row r="28" customFormat="false" ht="12.75" hidden="false" customHeight="false" outlineLevel="0" collapsed="false">
      <c r="A28" s="5" t="s">
        <v>7</v>
      </c>
      <c r="B28" s="5" t="s">
        <v>45</v>
      </c>
      <c r="C28" s="5" t="s">
        <v>9</v>
      </c>
      <c r="D28" s="6" t="s">
        <v>46</v>
      </c>
      <c r="E28" s="7" t="str">
        <f aca="false">CONCATENATE(IF(A28="CET4","3520301321","3520301322"),B28,"01","-",IF(A28="CET4","3520301321","3520301322"),B28,C28)</f>
        <v>352030132102501-352030132102530</v>
      </c>
    </row>
    <row r="29" customFormat="false" ht="12.75" hidden="false" customHeight="false" outlineLevel="0" collapsed="false">
      <c r="A29" s="5" t="s">
        <v>7</v>
      </c>
      <c r="B29" s="5" t="s">
        <v>47</v>
      </c>
      <c r="C29" s="5" t="s">
        <v>9</v>
      </c>
      <c r="D29" s="6" t="s">
        <v>46</v>
      </c>
      <c r="E29" s="7" t="str">
        <f aca="false">CONCATENATE(IF(A29="CET4","3520301321","3520301322"),B29,"01","-",IF(A29="CET4","3520301321","3520301322"),B29,C29)</f>
        <v>352030132102601-352030132102630</v>
      </c>
    </row>
    <row r="30" customFormat="false" ht="12.75" hidden="false" customHeight="false" outlineLevel="0" collapsed="false">
      <c r="A30" s="5" t="s">
        <v>7</v>
      </c>
      <c r="B30" s="5" t="s">
        <v>48</v>
      </c>
      <c r="C30" s="5" t="s">
        <v>9</v>
      </c>
      <c r="D30" s="6" t="s">
        <v>49</v>
      </c>
      <c r="E30" s="7" t="str">
        <f aca="false">CONCATENATE(IF(A30="CET4","3520301321","3520301322"),B30,"01","-",IF(A30="CET4","3520301321","3520301322"),B30,C30)</f>
        <v>352030132102701-352030132102730</v>
      </c>
    </row>
    <row r="31" customFormat="false" ht="12.75" hidden="false" customHeight="false" outlineLevel="0" collapsed="false">
      <c r="A31" s="5" t="s">
        <v>7</v>
      </c>
      <c r="B31" s="5" t="s">
        <v>50</v>
      </c>
      <c r="C31" s="5" t="s">
        <v>9</v>
      </c>
      <c r="D31" s="6" t="s">
        <v>49</v>
      </c>
      <c r="E31" s="7" t="str">
        <f aca="false">CONCATENATE(IF(A31="CET4","3520301321","3520301322"),B31,"01","-",IF(A31="CET4","3520301321","3520301322"),B31,C31)</f>
        <v>352030132102801-352030132102830</v>
      </c>
    </row>
    <row r="32" customFormat="false" ht="12.75" hidden="false" customHeight="false" outlineLevel="0" collapsed="false">
      <c r="A32" s="5" t="s">
        <v>7</v>
      </c>
      <c r="B32" s="5" t="s">
        <v>51</v>
      </c>
      <c r="C32" s="5" t="s">
        <v>9</v>
      </c>
      <c r="D32" s="6" t="s">
        <v>52</v>
      </c>
      <c r="E32" s="7" t="str">
        <f aca="false">CONCATENATE(IF(A32="CET4","3520301321","3520301322"),B32,"01","-",IF(A32="CET4","3520301321","3520301322"),B32,C32)</f>
        <v>352030132102901-352030132102930</v>
      </c>
    </row>
    <row r="33" customFormat="false" ht="12.75" hidden="false" customHeight="false" outlineLevel="0" collapsed="false">
      <c r="A33" s="5" t="s">
        <v>7</v>
      </c>
      <c r="B33" s="5" t="s">
        <v>53</v>
      </c>
      <c r="C33" s="5" t="s">
        <v>9</v>
      </c>
      <c r="D33" s="6" t="s">
        <v>52</v>
      </c>
      <c r="E33" s="7" t="str">
        <f aca="false">CONCATENATE(IF(A33="CET4","3520301321","3520301322"),B33,"01","-",IF(A33="CET4","3520301321","3520301322"),B33,C33)</f>
        <v>352030132103001-352030132103030</v>
      </c>
    </row>
    <row r="34" customFormat="false" ht="12.75" hidden="false" customHeight="false" outlineLevel="0" collapsed="false">
      <c r="A34" s="5" t="s">
        <v>7</v>
      </c>
      <c r="B34" s="5" t="s">
        <v>54</v>
      </c>
      <c r="C34" s="5" t="s">
        <v>9</v>
      </c>
      <c r="D34" s="6" t="s">
        <v>55</v>
      </c>
      <c r="E34" s="7" t="str">
        <f aca="false">CONCATENATE(IF(A34="CET4","3520301321","3520301322"),B34,"01","-",IF(A34="CET4","3520301321","3520301322"),B34,C34)</f>
        <v>352030132103101-352030132103130</v>
      </c>
    </row>
    <row r="35" customFormat="false" ht="12.75" hidden="false" customHeight="false" outlineLevel="0" collapsed="false">
      <c r="A35" s="5" t="s">
        <v>7</v>
      </c>
      <c r="B35" s="5" t="s">
        <v>56</v>
      </c>
      <c r="C35" s="5" t="s">
        <v>9</v>
      </c>
      <c r="D35" s="6" t="s">
        <v>55</v>
      </c>
      <c r="E35" s="7" t="str">
        <f aca="false">CONCATENATE(IF(A35="CET4","3520301321","3520301322"),B35,"01","-",IF(A35="CET4","3520301321","3520301322"),B35,C35)</f>
        <v>352030132103201-352030132103230</v>
      </c>
    </row>
    <row r="36" customFormat="false" ht="12.75" hidden="false" customHeight="false" outlineLevel="0" collapsed="false">
      <c r="A36" s="5" t="s">
        <v>7</v>
      </c>
      <c r="B36" s="5" t="s">
        <v>57</v>
      </c>
      <c r="C36" s="5" t="s">
        <v>9</v>
      </c>
      <c r="D36" s="6" t="s">
        <v>58</v>
      </c>
      <c r="E36" s="7" t="str">
        <f aca="false">CONCATENATE(IF(A36="CET4","3520301321","3520301322"),B36,"01","-",IF(A36="CET4","3520301321","3520301322"),B36,C36)</f>
        <v>352030132103301-352030132103330</v>
      </c>
    </row>
    <row r="37" customFormat="false" ht="12.75" hidden="false" customHeight="false" outlineLevel="0" collapsed="false">
      <c r="A37" s="5" t="s">
        <v>7</v>
      </c>
      <c r="B37" s="5" t="s">
        <v>59</v>
      </c>
      <c r="C37" s="5" t="s">
        <v>9</v>
      </c>
      <c r="D37" s="6" t="s">
        <v>58</v>
      </c>
      <c r="E37" s="7" t="str">
        <f aca="false">CONCATENATE(IF(A37="CET4","3520301321","3520301322"),B37,"01","-",IF(A37="CET4","3520301321","3520301322"),B37,C37)</f>
        <v>352030132103401-352030132103430</v>
      </c>
    </row>
    <row r="38" customFormat="false" ht="12.75" hidden="false" customHeight="false" outlineLevel="0" collapsed="false">
      <c r="A38" s="5" t="s">
        <v>7</v>
      </c>
      <c r="B38" s="5" t="s">
        <v>60</v>
      </c>
      <c r="C38" s="5" t="s">
        <v>9</v>
      </c>
      <c r="D38" s="6" t="s">
        <v>61</v>
      </c>
      <c r="E38" s="7" t="str">
        <f aca="false">CONCATENATE(IF(A38="CET4","3520301321","3520301322"),B38,"01","-",IF(A38="CET4","3520301321","3520301322"),B38,C38)</f>
        <v>352030132103501-352030132103530</v>
      </c>
    </row>
    <row r="39" customFormat="false" ht="12.75" hidden="false" customHeight="false" outlineLevel="0" collapsed="false">
      <c r="A39" s="5" t="s">
        <v>7</v>
      </c>
      <c r="B39" s="5" t="s">
        <v>62</v>
      </c>
      <c r="C39" s="5" t="s">
        <v>9</v>
      </c>
      <c r="D39" s="6" t="s">
        <v>61</v>
      </c>
      <c r="E39" s="7" t="str">
        <f aca="false">CONCATENATE(IF(A39="CET4","3520301321","3520301322"),B39,"01","-",IF(A39="CET4","3520301321","3520301322"),B39,C39)</f>
        <v>352030132103601-352030132103630</v>
      </c>
    </row>
    <row r="40" customFormat="false" ht="12.75" hidden="false" customHeight="false" outlineLevel="0" collapsed="false">
      <c r="A40" s="5" t="s">
        <v>7</v>
      </c>
      <c r="B40" s="5" t="s">
        <v>63</v>
      </c>
      <c r="C40" s="5" t="s">
        <v>9</v>
      </c>
      <c r="D40" s="6" t="s">
        <v>64</v>
      </c>
      <c r="E40" s="7" t="str">
        <f aca="false">CONCATENATE(IF(A40="CET4","3520301321","3520301322"),B40,"01","-",IF(A40="CET4","3520301321","3520301322"),B40,C40)</f>
        <v>352030132103701-352030132103730</v>
      </c>
    </row>
    <row r="41" customFormat="false" ht="12.75" hidden="false" customHeight="false" outlineLevel="0" collapsed="false">
      <c r="A41" s="5" t="s">
        <v>7</v>
      </c>
      <c r="B41" s="5" t="s">
        <v>65</v>
      </c>
      <c r="C41" s="5" t="s">
        <v>9</v>
      </c>
      <c r="D41" s="6" t="s">
        <v>64</v>
      </c>
      <c r="E41" s="7" t="str">
        <f aca="false">CONCATENATE(IF(A41="CET4","3520301321","3520301322"),B41,"01","-",IF(A41="CET4","3520301321","3520301322"),B41,C41)</f>
        <v>352030132103801-352030132103830</v>
      </c>
    </row>
    <row r="42" customFormat="false" ht="12.75" hidden="false" customHeight="false" outlineLevel="0" collapsed="false">
      <c r="A42" s="5" t="s">
        <v>7</v>
      </c>
      <c r="B42" s="5" t="s">
        <v>66</v>
      </c>
      <c r="C42" s="5" t="s">
        <v>9</v>
      </c>
      <c r="D42" s="6" t="s">
        <v>67</v>
      </c>
      <c r="E42" s="7" t="str">
        <f aca="false">CONCATENATE(IF(A42="CET4","3520301321","3520301322"),B42,"01","-",IF(A42="CET4","3520301321","3520301322"),B42,C42)</f>
        <v>352030132103901-352030132103930</v>
      </c>
    </row>
    <row r="43" customFormat="false" ht="12.75" hidden="false" customHeight="false" outlineLevel="0" collapsed="false">
      <c r="A43" s="5" t="s">
        <v>7</v>
      </c>
      <c r="B43" s="5" t="s">
        <v>68</v>
      </c>
      <c r="C43" s="5" t="s">
        <v>9</v>
      </c>
      <c r="D43" s="6" t="s">
        <v>67</v>
      </c>
      <c r="E43" s="7" t="str">
        <f aca="false">CONCATENATE(IF(A43="CET4","3520301321","3520301322"),B43,"01","-",IF(A43="CET4","3520301321","3520301322"),B43,C43)</f>
        <v>352030132104001-352030132104030</v>
      </c>
    </row>
    <row r="44" customFormat="false" ht="12.75" hidden="false" customHeight="false" outlineLevel="0" collapsed="false">
      <c r="A44" s="5" t="s">
        <v>7</v>
      </c>
      <c r="B44" s="5" t="s">
        <v>69</v>
      </c>
      <c r="C44" s="5" t="s">
        <v>9</v>
      </c>
      <c r="D44" s="6" t="s">
        <v>70</v>
      </c>
      <c r="E44" s="7" t="str">
        <f aca="false">CONCATENATE(IF(A44="CET4","3520301321","3520301322"),B44,"01","-",IF(A44="CET4","3520301321","3520301322"),B44,C44)</f>
        <v>352030132104101-352030132104130</v>
      </c>
    </row>
    <row r="45" customFormat="false" ht="12.75" hidden="false" customHeight="false" outlineLevel="0" collapsed="false">
      <c r="A45" s="5" t="s">
        <v>7</v>
      </c>
      <c r="B45" s="5" t="s">
        <v>71</v>
      </c>
      <c r="C45" s="5" t="s">
        <v>9</v>
      </c>
      <c r="D45" s="6" t="s">
        <v>70</v>
      </c>
      <c r="E45" s="7" t="str">
        <f aca="false">CONCATENATE(IF(A45="CET4","3520301321","3520301322"),B45,"01","-",IF(A45="CET4","3520301321","3520301322"),B45,C45)</f>
        <v>352030132104201-352030132104230</v>
      </c>
    </row>
    <row r="46" customFormat="false" ht="12.75" hidden="false" customHeight="false" outlineLevel="0" collapsed="false">
      <c r="A46" s="5" t="s">
        <v>7</v>
      </c>
      <c r="B46" s="5" t="s">
        <v>72</v>
      </c>
      <c r="C46" s="5" t="s">
        <v>9</v>
      </c>
      <c r="D46" s="6" t="s">
        <v>73</v>
      </c>
      <c r="E46" s="7" t="str">
        <f aca="false">CONCATENATE(IF(A46="CET4","3520301321","3520301322"),B46,"01","-",IF(A46="CET4","3520301321","3520301322"),B46,C46)</f>
        <v>352030132104301-352030132104330</v>
      </c>
    </row>
    <row r="47" customFormat="false" ht="12.75" hidden="false" customHeight="false" outlineLevel="0" collapsed="false">
      <c r="A47" s="5" t="s">
        <v>7</v>
      </c>
      <c r="B47" s="5" t="s">
        <v>74</v>
      </c>
      <c r="C47" s="5" t="s">
        <v>9</v>
      </c>
      <c r="D47" s="6" t="s">
        <v>73</v>
      </c>
      <c r="E47" s="7" t="str">
        <f aca="false">CONCATENATE(IF(A47="CET4","3520301321","3520301322"),B47,"01","-",IF(A47="CET4","3520301321","3520301322"),B47,C47)</f>
        <v>352030132104401-352030132104430</v>
      </c>
    </row>
    <row r="48" customFormat="false" ht="12.75" hidden="false" customHeight="false" outlineLevel="0" collapsed="false">
      <c r="A48" s="5" t="s">
        <v>7</v>
      </c>
      <c r="B48" s="5" t="s">
        <v>75</v>
      </c>
      <c r="C48" s="5" t="s">
        <v>9</v>
      </c>
      <c r="D48" s="6" t="s">
        <v>76</v>
      </c>
      <c r="E48" s="7" t="str">
        <f aca="false">CONCATENATE(IF(A48="CET4","3520301321","3520301322"),B48,"01","-",IF(A48="CET4","3520301321","3520301322"),B48,C48)</f>
        <v>352030132104501-352030132104530</v>
      </c>
    </row>
    <row r="49" customFormat="false" ht="12.75" hidden="false" customHeight="false" outlineLevel="0" collapsed="false">
      <c r="A49" s="5" t="s">
        <v>7</v>
      </c>
      <c r="B49" s="5" t="s">
        <v>77</v>
      </c>
      <c r="C49" s="5" t="s">
        <v>9</v>
      </c>
      <c r="D49" s="6" t="s">
        <v>76</v>
      </c>
      <c r="E49" s="7" t="str">
        <f aca="false">CONCATENATE(IF(A49="CET4","3520301321","3520301322"),B49,"01","-",IF(A49="CET4","3520301321","3520301322"),B49,C49)</f>
        <v>352030132104601-352030132104630</v>
      </c>
    </row>
    <row r="50" customFormat="false" ht="12.75" hidden="false" customHeight="false" outlineLevel="0" collapsed="false">
      <c r="A50" s="5" t="s">
        <v>7</v>
      </c>
      <c r="B50" s="5" t="s">
        <v>78</v>
      </c>
      <c r="C50" s="5" t="s">
        <v>9</v>
      </c>
      <c r="D50" s="6" t="s">
        <v>79</v>
      </c>
      <c r="E50" s="7" t="str">
        <f aca="false">CONCATENATE(IF(A50="CET4","3520301321","3520301322"),B50,"01","-",IF(A50="CET4","3520301321","3520301322"),B50,C50)</f>
        <v>352030132104701-352030132104730</v>
      </c>
    </row>
    <row r="51" customFormat="false" ht="12.75" hidden="false" customHeight="false" outlineLevel="0" collapsed="false">
      <c r="A51" s="5" t="s">
        <v>7</v>
      </c>
      <c r="B51" s="5" t="s">
        <v>80</v>
      </c>
      <c r="C51" s="5" t="s">
        <v>9</v>
      </c>
      <c r="D51" s="6" t="s">
        <v>79</v>
      </c>
      <c r="E51" s="7" t="str">
        <f aca="false">CONCATENATE(IF(A51="CET4","3520301321","3520301322"),B51,"01","-",IF(A51="CET4","3520301321","3520301322"),B51,C51)</f>
        <v>352030132104801-352030132104830</v>
      </c>
    </row>
    <row r="52" customFormat="false" ht="12.75" hidden="false" customHeight="false" outlineLevel="0" collapsed="false">
      <c r="A52" s="5" t="s">
        <v>7</v>
      </c>
      <c r="B52" s="5" t="s">
        <v>81</v>
      </c>
      <c r="C52" s="5" t="s">
        <v>9</v>
      </c>
      <c r="D52" s="6" t="s">
        <v>82</v>
      </c>
      <c r="E52" s="7" t="str">
        <f aca="false">CONCATENATE(IF(A52="CET4","3520301321","3520301322"),B52,"01","-",IF(A52="CET4","3520301321","3520301322"),B52,C52)</f>
        <v>352030132104901-352030132104930</v>
      </c>
    </row>
    <row r="53" customFormat="false" ht="12.75" hidden="false" customHeight="false" outlineLevel="0" collapsed="false">
      <c r="A53" s="5" t="s">
        <v>7</v>
      </c>
      <c r="B53" s="5" t="s">
        <v>83</v>
      </c>
      <c r="C53" s="5" t="s">
        <v>9</v>
      </c>
      <c r="D53" s="6" t="s">
        <v>82</v>
      </c>
      <c r="E53" s="7" t="str">
        <f aca="false">CONCATENATE(IF(A53="CET4","3520301321","3520301322"),B53,"01","-",IF(A53="CET4","3520301321","3520301322"),B53,C53)</f>
        <v>352030132105001-352030132105030</v>
      </c>
    </row>
    <row r="54" customFormat="false" ht="12.75" hidden="false" customHeight="false" outlineLevel="0" collapsed="false">
      <c r="A54" s="5" t="s">
        <v>7</v>
      </c>
      <c r="B54" s="5" t="s">
        <v>84</v>
      </c>
      <c r="C54" s="5" t="s">
        <v>9</v>
      </c>
      <c r="D54" s="6" t="s">
        <v>85</v>
      </c>
      <c r="E54" s="7" t="str">
        <f aca="false">CONCATENATE(IF(A54="CET4","3520301321","3520301322"),B54,"01","-",IF(A54="CET4","3520301321","3520301322"),B54,C54)</f>
        <v>352030132105101-352030132105130</v>
      </c>
    </row>
    <row r="55" customFormat="false" ht="12.75" hidden="false" customHeight="false" outlineLevel="0" collapsed="false">
      <c r="A55" s="5" t="s">
        <v>7</v>
      </c>
      <c r="B55" s="5" t="s">
        <v>86</v>
      </c>
      <c r="C55" s="5" t="s">
        <v>9</v>
      </c>
      <c r="D55" s="6" t="s">
        <v>85</v>
      </c>
      <c r="E55" s="7" t="str">
        <f aca="false">CONCATENATE(IF(A55="CET4","3520301321","3520301322"),B55,"01","-",IF(A55="CET4","3520301321","3520301322"),B55,C55)</f>
        <v>352030132105201-352030132105230</v>
      </c>
    </row>
    <row r="56" customFormat="false" ht="12.75" hidden="false" customHeight="false" outlineLevel="0" collapsed="false">
      <c r="A56" s="5" t="s">
        <v>7</v>
      </c>
      <c r="B56" s="5" t="s">
        <v>87</v>
      </c>
      <c r="C56" s="5" t="s">
        <v>9</v>
      </c>
      <c r="D56" s="6" t="s">
        <v>88</v>
      </c>
      <c r="E56" s="7" t="str">
        <f aca="false">CONCATENATE(IF(A56="CET4","3520301321","3520301322"),B56,"01","-",IF(A56="CET4","3520301321","3520301322"),B56,C56)</f>
        <v>352030132105301-352030132105330</v>
      </c>
    </row>
    <row r="57" customFormat="false" ht="12.75" hidden="false" customHeight="false" outlineLevel="0" collapsed="false">
      <c r="A57" s="5" t="s">
        <v>7</v>
      </c>
      <c r="B57" s="5" t="s">
        <v>89</v>
      </c>
      <c r="C57" s="5" t="s">
        <v>9</v>
      </c>
      <c r="D57" s="6" t="s">
        <v>88</v>
      </c>
      <c r="E57" s="7" t="str">
        <f aca="false">CONCATENATE(IF(A57="CET4","3520301321","3520301322"),B57,"01","-",IF(A57="CET4","3520301321","3520301322"),B57,C57)</f>
        <v>352030132105401-352030132105430</v>
      </c>
    </row>
    <row r="58" customFormat="false" ht="12.75" hidden="false" customHeight="false" outlineLevel="0" collapsed="false">
      <c r="A58" s="5" t="s">
        <v>7</v>
      </c>
      <c r="B58" s="5" t="s">
        <v>90</v>
      </c>
      <c r="C58" s="5" t="s">
        <v>9</v>
      </c>
      <c r="D58" s="6" t="s">
        <v>91</v>
      </c>
      <c r="E58" s="7" t="str">
        <f aca="false">CONCATENATE(IF(A58="CET4","3520301321","3520301322"),B58,"01","-",IF(A58="CET4","3520301321","3520301322"),B58,C58)</f>
        <v>352030132105501-352030132105530</v>
      </c>
    </row>
    <row r="59" customFormat="false" ht="12.75" hidden="false" customHeight="false" outlineLevel="0" collapsed="false">
      <c r="A59" s="5" t="s">
        <v>7</v>
      </c>
      <c r="B59" s="5" t="s">
        <v>92</v>
      </c>
      <c r="C59" s="5" t="s">
        <v>9</v>
      </c>
      <c r="D59" s="6" t="s">
        <v>91</v>
      </c>
      <c r="E59" s="7" t="str">
        <f aca="false">CONCATENATE(IF(A59="CET4","3520301321","3520301322"),B59,"01","-",IF(A59="CET4","3520301321","3520301322"),B59,C59)</f>
        <v>352030132105601-352030132105630</v>
      </c>
    </row>
    <row r="60" customFormat="false" ht="12.75" hidden="false" customHeight="false" outlineLevel="0" collapsed="false">
      <c r="A60" s="5" t="s">
        <v>7</v>
      </c>
      <c r="B60" s="5" t="s">
        <v>93</v>
      </c>
      <c r="C60" s="5" t="s">
        <v>9</v>
      </c>
      <c r="D60" s="6" t="s">
        <v>94</v>
      </c>
      <c r="E60" s="7" t="str">
        <f aca="false">CONCATENATE(IF(A60="CET4","3520301321","3520301322"),B60,"01","-",IF(A60="CET4","3520301321","3520301322"),B60,C60)</f>
        <v>352030132105701-352030132105730</v>
      </c>
    </row>
    <row r="61" customFormat="false" ht="12.75" hidden="false" customHeight="false" outlineLevel="0" collapsed="false">
      <c r="A61" s="5" t="s">
        <v>7</v>
      </c>
      <c r="B61" s="5" t="s">
        <v>95</v>
      </c>
      <c r="C61" s="5" t="s">
        <v>9</v>
      </c>
      <c r="D61" s="6" t="s">
        <v>94</v>
      </c>
      <c r="E61" s="7" t="str">
        <f aca="false">CONCATENATE(IF(A61="CET4","3520301321","3520301322"),B61,"01","-",IF(A61="CET4","3520301321","3520301322"),B61,C61)</f>
        <v>352030132105801-352030132105830</v>
      </c>
    </row>
    <row r="62" customFormat="false" ht="12.75" hidden="false" customHeight="false" outlineLevel="0" collapsed="false">
      <c r="A62" s="5" t="s">
        <v>7</v>
      </c>
      <c r="B62" s="5" t="s">
        <v>96</v>
      </c>
      <c r="C62" s="5" t="s">
        <v>9</v>
      </c>
      <c r="D62" s="6" t="s">
        <v>97</v>
      </c>
      <c r="E62" s="7" t="str">
        <f aca="false">CONCATENATE(IF(A62="CET4","3520301321","3520301322"),B62,"01","-",IF(A62="CET4","3520301321","3520301322"),B62,C62)</f>
        <v>352030132105901-352030132105930</v>
      </c>
    </row>
    <row r="63" customFormat="false" ht="12.75" hidden="false" customHeight="false" outlineLevel="0" collapsed="false">
      <c r="A63" s="5" t="s">
        <v>7</v>
      </c>
      <c r="B63" s="5" t="s">
        <v>98</v>
      </c>
      <c r="C63" s="5" t="s">
        <v>9</v>
      </c>
      <c r="D63" s="6" t="s">
        <v>97</v>
      </c>
      <c r="E63" s="7" t="str">
        <f aca="false">CONCATENATE(IF(A63="CET4","3520301321","3520301322"),B63,"01","-",IF(A63="CET4","3520301321","3520301322"),B63,C63)</f>
        <v>352030132106001-352030132106030</v>
      </c>
    </row>
    <row r="64" customFormat="false" ht="12.75" hidden="false" customHeight="false" outlineLevel="0" collapsed="false">
      <c r="A64" s="5" t="s">
        <v>7</v>
      </c>
      <c r="B64" s="5" t="s">
        <v>99</v>
      </c>
      <c r="C64" s="5" t="s">
        <v>9</v>
      </c>
      <c r="D64" s="6" t="s">
        <v>100</v>
      </c>
      <c r="E64" s="7" t="str">
        <f aca="false">CONCATENATE(IF(A64="CET4","3520301321","3520301322"),B64,"01","-",IF(A64="CET4","3520301321","3520301322"),B64,C64)</f>
        <v>352030132106101-352030132106130</v>
      </c>
    </row>
    <row r="65" customFormat="false" ht="12.75" hidden="false" customHeight="false" outlineLevel="0" collapsed="false">
      <c r="A65" s="5" t="s">
        <v>7</v>
      </c>
      <c r="B65" s="5" t="s">
        <v>101</v>
      </c>
      <c r="C65" s="5" t="s">
        <v>9</v>
      </c>
      <c r="D65" s="6" t="s">
        <v>100</v>
      </c>
      <c r="E65" s="7" t="str">
        <f aca="false">CONCATENATE(IF(A65="CET4","3520301321","3520301322"),B65,"01","-",IF(A65="CET4","3520301321","3520301322"),B65,C65)</f>
        <v>352030132106201-352030132106230</v>
      </c>
    </row>
    <row r="66" customFormat="false" ht="12.75" hidden="false" customHeight="false" outlineLevel="0" collapsed="false">
      <c r="A66" s="5" t="s">
        <v>7</v>
      </c>
      <c r="B66" s="5" t="s">
        <v>102</v>
      </c>
      <c r="C66" s="5" t="s">
        <v>9</v>
      </c>
      <c r="D66" s="6" t="s">
        <v>103</v>
      </c>
      <c r="E66" s="7" t="str">
        <f aca="false">CONCATENATE(IF(A66="CET4","3520301321","3520301322"),B66,"01","-",IF(A66="CET4","3520301321","3520301322"),B66,C66)</f>
        <v>352030132106301-352030132106330</v>
      </c>
    </row>
    <row r="67" customFormat="false" ht="12.75" hidden="false" customHeight="false" outlineLevel="0" collapsed="false">
      <c r="A67" s="5" t="s">
        <v>7</v>
      </c>
      <c r="B67" s="5" t="s">
        <v>104</v>
      </c>
      <c r="C67" s="5" t="s">
        <v>9</v>
      </c>
      <c r="D67" s="6" t="s">
        <v>103</v>
      </c>
      <c r="E67" s="7" t="str">
        <f aca="false">CONCATENATE(IF(A67="CET4","3520301321","3520301322"),B67,"01","-",IF(A67="CET4","3520301321","3520301322"),B67,C67)</f>
        <v>352030132106401-352030132106430</v>
      </c>
    </row>
    <row r="68" customFormat="false" ht="12.75" hidden="false" customHeight="false" outlineLevel="0" collapsed="false">
      <c r="A68" s="5" t="s">
        <v>7</v>
      </c>
      <c r="B68" s="5" t="s">
        <v>105</v>
      </c>
      <c r="C68" s="5" t="s">
        <v>9</v>
      </c>
      <c r="D68" s="6" t="s">
        <v>106</v>
      </c>
      <c r="E68" s="7" t="str">
        <f aca="false">CONCATENATE(IF(A68="CET4","3520301321","3520301322"),B68,"01","-",IF(A68="CET4","3520301321","3520301322"),B68,C68)</f>
        <v>352030132106501-352030132106530</v>
      </c>
    </row>
    <row r="69" customFormat="false" ht="12.75" hidden="false" customHeight="false" outlineLevel="0" collapsed="false">
      <c r="A69" s="5" t="s">
        <v>7</v>
      </c>
      <c r="B69" s="5" t="s">
        <v>107</v>
      </c>
      <c r="C69" s="5" t="s">
        <v>9</v>
      </c>
      <c r="D69" s="6" t="s">
        <v>106</v>
      </c>
      <c r="E69" s="7" t="str">
        <f aca="false">CONCATENATE(IF(A69="CET4","3520301321","3520301322"),B69,"01","-",IF(A69="CET4","3520301321","3520301322"),B69,C69)</f>
        <v>352030132106601-352030132106630</v>
      </c>
    </row>
    <row r="70" customFormat="false" ht="12.75" hidden="false" customHeight="false" outlineLevel="0" collapsed="false">
      <c r="A70" s="5" t="s">
        <v>7</v>
      </c>
      <c r="B70" s="5" t="s">
        <v>108</v>
      </c>
      <c r="C70" s="5" t="s">
        <v>9</v>
      </c>
      <c r="D70" s="6" t="s">
        <v>109</v>
      </c>
      <c r="E70" s="7" t="str">
        <f aca="false">CONCATENATE(IF(A70="CET4","3520301321","3520301322"),B70,"01","-",IF(A70="CET4","3520301321","3520301322"),B70,C70)</f>
        <v>352030132106701-352030132106730</v>
      </c>
    </row>
    <row r="71" customFormat="false" ht="12.75" hidden="false" customHeight="false" outlineLevel="0" collapsed="false">
      <c r="A71" s="5" t="s">
        <v>7</v>
      </c>
      <c r="B71" s="5" t="s">
        <v>110</v>
      </c>
      <c r="C71" s="5" t="s">
        <v>9</v>
      </c>
      <c r="D71" s="6" t="s">
        <v>109</v>
      </c>
      <c r="E71" s="7" t="str">
        <f aca="false">CONCATENATE(IF(A71="CET4","3520301321","3520301322"),B71,"01","-",IF(A71="CET4","3520301321","3520301322"),B71,C71)</f>
        <v>352030132106801-352030132106830</v>
      </c>
    </row>
    <row r="72" customFormat="false" ht="12.75" hidden="false" customHeight="false" outlineLevel="0" collapsed="false">
      <c r="A72" s="5" t="s">
        <v>7</v>
      </c>
      <c r="B72" s="5" t="s">
        <v>111</v>
      </c>
      <c r="C72" s="5" t="s">
        <v>9</v>
      </c>
      <c r="D72" s="6" t="s">
        <v>112</v>
      </c>
      <c r="E72" s="7" t="str">
        <f aca="false">CONCATENATE(IF(A72="CET4","3520301321","3520301322"),B72,"01","-",IF(A72="CET4","3520301321","3520301322"),B72,C72)</f>
        <v>352030132106901-352030132106930</v>
      </c>
    </row>
    <row r="73" customFormat="false" ht="12.75" hidden="false" customHeight="false" outlineLevel="0" collapsed="false">
      <c r="A73" s="5" t="s">
        <v>7</v>
      </c>
      <c r="B73" s="5" t="s">
        <v>113</v>
      </c>
      <c r="C73" s="5" t="s">
        <v>9</v>
      </c>
      <c r="D73" s="6" t="s">
        <v>112</v>
      </c>
      <c r="E73" s="7" t="str">
        <f aca="false">CONCATENATE(IF(A73="CET4","3520301321","3520301322"),B73,"01","-",IF(A73="CET4","3520301321","3520301322"),B73,C73)</f>
        <v>352030132107001-352030132107030</v>
      </c>
    </row>
    <row r="74" customFormat="false" ht="12.75" hidden="false" customHeight="false" outlineLevel="0" collapsed="false">
      <c r="A74" s="5" t="s">
        <v>7</v>
      </c>
      <c r="B74" s="5" t="s">
        <v>114</v>
      </c>
      <c r="C74" s="5" t="s">
        <v>9</v>
      </c>
      <c r="D74" s="6" t="s">
        <v>115</v>
      </c>
      <c r="E74" s="7" t="str">
        <f aca="false">CONCATENATE(IF(A74="CET4","3520301321","3520301322"),B74,"01","-",IF(A74="CET4","3520301321","3520301322"),B74,C74)</f>
        <v>352030132107101-352030132107130</v>
      </c>
    </row>
    <row r="75" customFormat="false" ht="12.75" hidden="false" customHeight="false" outlineLevel="0" collapsed="false">
      <c r="A75" s="5" t="s">
        <v>7</v>
      </c>
      <c r="B75" s="5" t="s">
        <v>116</v>
      </c>
      <c r="C75" s="5" t="s">
        <v>9</v>
      </c>
      <c r="D75" s="6" t="s">
        <v>115</v>
      </c>
      <c r="E75" s="7" t="str">
        <f aca="false">CONCATENATE(IF(A75="CET4","3520301321","3520301322"),B75,"01","-",IF(A75="CET4","3520301321","3520301322"),B75,C75)</f>
        <v>352030132107201-352030132107230</v>
      </c>
    </row>
    <row r="76" customFormat="false" ht="12.75" hidden="false" customHeight="false" outlineLevel="0" collapsed="false">
      <c r="A76" s="5" t="s">
        <v>7</v>
      </c>
      <c r="B76" s="5" t="s">
        <v>117</v>
      </c>
      <c r="C76" s="5" t="s">
        <v>9</v>
      </c>
      <c r="D76" s="6" t="s">
        <v>118</v>
      </c>
      <c r="E76" s="7" t="str">
        <f aca="false">CONCATENATE(IF(A76="CET4","3520301321","3520301322"),B76,"01","-",IF(A76="CET4","3520301321","3520301322"),B76,C76)</f>
        <v>352030132107301-352030132107330</v>
      </c>
    </row>
    <row r="77" customFormat="false" ht="12.75" hidden="false" customHeight="false" outlineLevel="0" collapsed="false">
      <c r="A77" s="5" t="s">
        <v>7</v>
      </c>
      <c r="B77" s="5" t="s">
        <v>119</v>
      </c>
      <c r="C77" s="5" t="s">
        <v>9</v>
      </c>
      <c r="D77" s="6" t="s">
        <v>118</v>
      </c>
      <c r="E77" s="7" t="str">
        <f aca="false">CONCATENATE(IF(A77="CET4","3520301321","3520301322"),B77,"01","-",IF(A77="CET4","3520301321","3520301322"),B77,C77)</f>
        <v>352030132107401-352030132107430</v>
      </c>
    </row>
    <row r="78" customFormat="false" ht="12.75" hidden="false" customHeight="false" outlineLevel="0" collapsed="false">
      <c r="A78" s="5" t="s">
        <v>7</v>
      </c>
      <c r="B78" s="5" t="s">
        <v>120</v>
      </c>
      <c r="C78" s="5" t="s">
        <v>9</v>
      </c>
      <c r="D78" s="6" t="s">
        <v>121</v>
      </c>
      <c r="E78" s="7" t="str">
        <f aca="false">CONCATENATE(IF(A78="CET4","3520301321","3520301322"),B78,"01","-",IF(A78="CET4","3520301321","3520301322"),B78,C78)</f>
        <v>352030132107501-352030132107530</v>
      </c>
    </row>
    <row r="79" customFormat="false" ht="12.75" hidden="false" customHeight="false" outlineLevel="0" collapsed="false">
      <c r="A79" s="5" t="s">
        <v>7</v>
      </c>
      <c r="B79" s="5" t="s">
        <v>122</v>
      </c>
      <c r="C79" s="5" t="s">
        <v>9</v>
      </c>
      <c r="D79" s="6" t="s">
        <v>121</v>
      </c>
      <c r="E79" s="7" t="str">
        <f aca="false">CONCATENATE(IF(A79="CET4","3520301321","3520301322"),B79,"01","-",IF(A79="CET4","3520301321","3520301322"),B79,C79)</f>
        <v>352030132107601-352030132107630</v>
      </c>
    </row>
    <row r="80" customFormat="false" ht="12.75" hidden="false" customHeight="false" outlineLevel="0" collapsed="false">
      <c r="A80" s="5" t="s">
        <v>7</v>
      </c>
      <c r="B80" s="5" t="s">
        <v>123</v>
      </c>
      <c r="C80" s="5" t="s">
        <v>9</v>
      </c>
      <c r="D80" s="6" t="s">
        <v>124</v>
      </c>
      <c r="E80" s="7" t="str">
        <f aca="false">CONCATENATE(IF(A80="CET4","3520301321","3520301322"),B80,"01","-",IF(A80="CET4","3520301321","3520301322"),B80,C80)</f>
        <v>352030132107701-352030132107730</v>
      </c>
    </row>
    <row r="81" customFormat="false" ht="12.75" hidden="false" customHeight="false" outlineLevel="0" collapsed="false">
      <c r="A81" s="5" t="s">
        <v>7</v>
      </c>
      <c r="B81" s="5" t="s">
        <v>125</v>
      </c>
      <c r="C81" s="5" t="s">
        <v>9</v>
      </c>
      <c r="D81" s="6" t="s">
        <v>124</v>
      </c>
      <c r="E81" s="7" t="str">
        <f aca="false">CONCATENATE(IF(A81="CET4","3520301321","3520301322"),B81,"01","-",IF(A81="CET4","3520301321","3520301322"),B81,C81)</f>
        <v>352030132107801-352030132107830</v>
      </c>
    </row>
    <row r="82" customFormat="false" ht="12.75" hidden="false" customHeight="false" outlineLevel="0" collapsed="false">
      <c r="A82" s="5" t="s">
        <v>7</v>
      </c>
      <c r="B82" s="5" t="s">
        <v>126</v>
      </c>
      <c r="C82" s="5" t="s">
        <v>9</v>
      </c>
      <c r="D82" s="6" t="s">
        <v>127</v>
      </c>
      <c r="E82" s="7" t="str">
        <f aca="false">CONCATENATE(IF(A82="CET4","3520301321","3520301322"),B82,"01","-",IF(A82="CET4","3520301321","3520301322"),B82,C82)</f>
        <v>352030132107901-352030132107930</v>
      </c>
    </row>
    <row r="83" customFormat="false" ht="12.75" hidden="false" customHeight="false" outlineLevel="0" collapsed="false">
      <c r="A83" s="5" t="s">
        <v>7</v>
      </c>
      <c r="B83" s="5" t="s">
        <v>128</v>
      </c>
      <c r="C83" s="5" t="s">
        <v>9</v>
      </c>
      <c r="D83" s="6" t="s">
        <v>127</v>
      </c>
      <c r="E83" s="7" t="str">
        <f aca="false">CONCATENATE(IF(A83="CET4","3520301321","3520301322"),B83,"01","-",IF(A83="CET4","3520301321","3520301322"),B83,C83)</f>
        <v>352030132108001-352030132108030</v>
      </c>
    </row>
    <row r="84" customFormat="false" ht="12.75" hidden="false" customHeight="false" outlineLevel="0" collapsed="false">
      <c r="A84" s="5" t="s">
        <v>7</v>
      </c>
      <c r="B84" s="5" t="s">
        <v>129</v>
      </c>
      <c r="C84" s="5" t="s">
        <v>9</v>
      </c>
      <c r="D84" s="6" t="s">
        <v>130</v>
      </c>
      <c r="E84" s="7" t="str">
        <f aca="false">CONCATENATE(IF(A84="CET4","3520301321","3520301322"),B84,"01","-",IF(A84="CET4","3520301321","3520301322"),B84,C84)</f>
        <v>352030132108101-352030132108130</v>
      </c>
    </row>
    <row r="85" customFormat="false" ht="12.75" hidden="false" customHeight="false" outlineLevel="0" collapsed="false">
      <c r="A85" s="5" t="s">
        <v>7</v>
      </c>
      <c r="B85" s="5" t="s">
        <v>131</v>
      </c>
      <c r="C85" s="5" t="s">
        <v>9</v>
      </c>
      <c r="D85" s="6" t="s">
        <v>130</v>
      </c>
      <c r="E85" s="7" t="str">
        <f aca="false">CONCATENATE(IF(A85="CET4","3520301321","3520301322"),B85,"01","-",IF(A85="CET4","3520301321","3520301322"),B85,C85)</f>
        <v>352030132108201-352030132108230</v>
      </c>
    </row>
    <row r="86" customFormat="false" ht="12.75" hidden="false" customHeight="false" outlineLevel="0" collapsed="false">
      <c r="A86" s="5" t="s">
        <v>7</v>
      </c>
      <c r="B86" s="5" t="s">
        <v>132</v>
      </c>
      <c r="C86" s="5" t="s">
        <v>9</v>
      </c>
      <c r="D86" s="6" t="s">
        <v>133</v>
      </c>
      <c r="E86" s="7" t="str">
        <f aca="false">CONCATENATE(IF(A86="CET4","3520301321","3520301322"),B86,"01","-",IF(A86="CET4","3520301321","3520301322"),B86,C86)</f>
        <v>352030132108301-352030132108330</v>
      </c>
    </row>
    <row r="87" customFormat="false" ht="12.75" hidden="false" customHeight="false" outlineLevel="0" collapsed="false">
      <c r="A87" s="5" t="s">
        <v>7</v>
      </c>
      <c r="B87" s="5" t="s">
        <v>134</v>
      </c>
      <c r="C87" s="5" t="s">
        <v>9</v>
      </c>
      <c r="D87" s="6" t="s">
        <v>133</v>
      </c>
      <c r="E87" s="7" t="str">
        <f aca="false">CONCATENATE(IF(A87="CET4","3520301321","3520301322"),B87,"01","-",IF(A87="CET4","3520301321","3520301322"),B87,C87)</f>
        <v>352030132108401-352030132108430</v>
      </c>
    </row>
    <row r="88" customFormat="false" ht="12.75" hidden="false" customHeight="false" outlineLevel="0" collapsed="false">
      <c r="A88" s="5" t="s">
        <v>7</v>
      </c>
      <c r="B88" s="5" t="s">
        <v>135</v>
      </c>
      <c r="C88" s="5" t="s">
        <v>9</v>
      </c>
      <c r="D88" s="6" t="s">
        <v>136</v>
      </c>
      <c r="E88" s="7" t="str">
        <f aca="false">CONCATENATE(IF(A88="CET4","3520301321","3520301322"),B88,"01","-",IF(A88="CET4","3520301321","3520301322"),B88,C88)</f>
        <v>352030132108501-352030132108530</v>
      </c>
    </row>
    <row r="89" customFormat="false" ht="12.75" hidden="false" customHeight="false" outlineLevel="0" collapsed="false">
      <c r="A89" s="5" t="s">
        <v>7</v>
      </c>
      <c r="B89" s="5" t="s">
        <v>137</v>
      </c>
      <c r="C89" s="5" t="s">
        <v>9</v>
      </c>
      <c r="D89" s="6" t="s">
        <v>136</v>
      </c>
      <c r="E89" s="7" t="str">
        <f aca="false">CONCATENATE(IF(A89="CET4","3520301321","3520301322"),B89,"01","-",IF(A89="CET4","3520301321","3520301322"),B89,C89)</f>
        <v>352030132108601-352030132108630</v>
      </c>
    </row>
    <row r="90" customFormat="false" ht="12.75" hidden="false" customHeight="false" outlineLevel="0" collapsed="false">
      <c r="A90" s="5" t="s">
        <v>7</v>
      </c>
      <c r="B90" s="5" t="s">
        <v>138</v>
      </c>
      <c r="C90" s="5" t="s">
        <v>9</v>
      </c>
      <c r="D90" s="6" t="s">
        <v>139</v>
      </c>
      <c r="E90" s="7" t="str">
        <f aca="false">CONCATENATE(IF(A90="CET4","3520301321","3520301322"),B90,"01","-",IF(A90="CET4","3520301321","3520301322"),B90,C90)</f>
        <v>352030132108701-352030132108730</v>
      </c>
    </row>
    <row r="91" customFormat="false" ht="12.75" hidden="false" customHeight="false" outlineLevel="0" collapsed="false">
      <c r="A91" s="5" t="s">
        <v>7</v>
      </c>
      <c r="B91" s="5" t="s">
        <v>140</v>
      </c>
      <c r="C91" s="5" t="s">
        <v>9</v>
      </c>
      <c r="D91" s="6" t="s">
        <v>139</v>
      </c>
      <c r="E91" s="7" t="str">
        <f aca="false">CONCATENATE(IF(A91="CET4","3520301321","3520301322"),B91,"01","-",IF(A91="CET4","3520301321","3520301322"),B91,C91)</f>
        <v>352030132108801-352030132108830</v>
      </c>
    </row>
    <row r="92" customFormat="false" ht="12.75" hidden="false" customHeight="false" outlineLevel="0" collapsed="false">
      <c r="A92" s="5" t="s">
        <v>7</v>
      </c>
      <c r="B92" s="5" t="s">
        <v>141</v>
      </c>
      <c r="C92" s="5" t="s">
        <v>9</v>
      </c>
      <c r="D92" s="6" t="s">
        <v>142</v>
      </c>
      <c r="E92" s="7" t="str">
        <f aca="false">CONCATENATE(IF(A92="CET4","3520301321","3520301322"),B92,"01","-",IF(A92="CET4","3520301321","3520301322"),B92,C92)</f>
        <v>352030132108901-352030132108930</v>
      </c>
    </row>
    <row r="93" customFormat="false" ht="12.75" hidden="false" customHeight="false" outlineLevel="0" collapsed="false">
      <c r="A93" s="5" t="s">
        <v>7</v>
      </c>
      <c r="B93" s="5" t="s">
        <v>143</v>
      </c>
      <c r="C93" s="5" t="s">
        <v>9</v>
      </c>
      <c r="D93" s="6" t="s">
        <v>142</v>
      </c>
      <c r="E93" s="7" t="str">
        <f aca="false">CONCATENATE(IF(A93="CET4","3520301321","3520301322"),B93,"01","-",IF(A93="CET4","3520301321","3520301322"),B93,C93)</f>
        <v>352030132109001-352030132109030</v>
      </c>
    </row>
    <row r="94" customFormat="false" ht="12.75" hidden="false" customHeight="false" outlineLevel="0" collapsed="false">
      <c r="A94" s="5" t="s">
        <v>7</v>
      </c>
      <c r="B94" s="5" t="s">
        <v>144</v>
      </c>
      <c r="C94" s="5" t="s">
        <v>9</v>
      </c>
      <c r="D94" s="6" t="s">
        <v>145</v>
      </c>
      <c r="E94" s="7" t="str">
        <f aca="false">CONCATENATE(IF(A94="CET4","3520301321","3520301322"),B94,"01","-",IF(A94="CET4","3520301321","3520301322"),B94,C94)</f>
        <v>352030132109101-352030132109130</v>
      </c>
    </row>
    <row r="95" customFormat="false" ht="12.75" hidden="false" customHeight="false" outlineLevel="0" collapsed="false">
      <c r="A95" s="5" t="s">
        <v>7</v>
      </c>
      <c r="B95" s="5" t="s">
        <v>146</v>
      </c>
      <c r="C95" s="5" t="s">
        <v>9</v>
      </c>
      <c r="D95" s="6" t="s">
        <v>145</v>
      </c>
      <c r="E95" s="7" t="str">
        <f aca="false">CONCATENATE(IF(A95="CET4","3520301321","3520301322"),B95,"01","-",IF(A95="CET4","3520301321","3520301322"),B95,C95)</f>
        <v>352030132109201-352030132109230</v>
      </c>
    </row>
    <row r="96" customFormat="false" ht="12.75" hidden="false" customHeight="false" outlineLevel="0" collapsed="false">
      <c r="A96" s="5" t="s">
        <v>7</v>
      </c>
      <c r="B96" s="5" t="s">
        <v>147</v>
      </c>
      <c r="C96" s="5" t="s">
        <v>9</v>
      </c>
      <c r="D96" s="6" t="s">
        <v>148</v>
      </c>
      <c r="E96" s="7" t="str">
        <f aca="false">CONCATENATE(IF(A96="CET4","3520301321","3520301322"),B96,"01","-",IF(A96="CET4","3520301321","3520301322"),B96,C96)</f>
        <v>352030132109301-352030132109330</v>
      </c>
    </row>
    <row r="97" customFormat="false" ht="12.75" hidden="false" customHeight="false" outlineLevel="0" collapsed="false">
      <c r="A97" s="5" t="s">
        <v>7</v>
      </c>
      <c r="B97" s="5" t="s">
        <v>149</v>
      </c>
      <c r="C97" s="5" t="s">
        <v>9</v>
      </c>
      <c r="D97" s="6" t="s">
        <v>148</v>
      </c>
      <c r="E97" s="7" t="str">
        <f aca="false">CONCATENATE(IF(A97="CET4","3520301321","3520301322"),B97,"01","-",IF(A97="CET4","3520301321","3520301322"),B97,C97)</f>
        <v>352030132109401-352030132109430</v>
      </c>
    </row>
    <row r="98" customFormat="false" ht="12.75" hidden="false" customHeight="false" outlineLevel="0" collapsed="false">
      <c r="A98" s="5" t="s">
        <v>7</v>
      </c>
      <c r="B98" s="5" t="s">
        <v>150</v>
      </c>
      <c r="C98" s="5" t="s">
        <v>9</v>
      </c>
      <c r="D98" s="6" t="s">
        <v>151</v>
      </c>
      <c r="E98" s="7" t="str">
        <f aca="false">CONCATENATE(IF(A98="CET4","3520301321","3520301322"),B98,"01","-",IF(A98="CET4","3520301321","3520301322"),B98,C98)</f>
        <v>352030132109501-352030132109530</v>
      </c>
    </row>
    <row r="99" customFormat="false" ht="12.75" hidden="false" customHeight="false" outlineLevel="0" collapsed="false">
      <c r="A99" s="5" t="s">
        <v>7</v>
      </c>
      <c r="B99" s="5" t="s">
        <v>152</v>
      </c>
      <c r="C99" s="5" t="s">
        <v>9</v>
      </c>
      <c r="D99" s="6" t="s">
        <v>151</v>
      </c>
      <c r="E99" s="7" t="str">
        <f aca="false">CONCATENATE(IF(A99="CET4","3520301321","3520301322"),B99,"01","-",IF(A99="CET4","3520301321","3520301322"),B99,C99)</f>
        <v>352030132109601-352030132109630</v>
      </c>
    </row>
    <row r="100" customFormat="false" ht="12.75" hidden="false" customHeight="false" outlineLevel="0" collapsed="false">
      <c r="A100" s="5" t="s">
        <v>7</v>
      </c>
      <c r="B100" s="5" t="s">
        <v>153</v>
      </c>
      <c r="C100" s="5" t="s">
        <v>9</v>
      </c>
      <c r="D100" s="6" t="s">
        <v>154</v>
      </c>
      <c r="E100" s="7" t="str">
        <f aca="false">CONCATENATE(IF(A100="CET4","3520301321","3520301322"),B100,"01","-",IF(A100="CET4","3520301321","3520301322"),B100,C100)</f>
        <v>352030132109701-352030132109730</v>
      </c>
    </row>
    <row r="101" customFormat="false" ht="12.75" hidden="false" customHeight="false" outlineLevel="0" collapsed="false">
      <c r="A101" s="5" t="s">
        <v>7</v>
      </c>
      <c r="B101" s="5" t="s">
        <v>155</v>
      </c>
      <c r="C101" s="5" t="s">
        <v>9</v>
      </c>
      <c r="D101" s="6" t="s">
        <v>154</v>
      </c>
      <c r="E101" s="7" t="str">
        <f aca="false">CONCATENATE(IF(A101="CET4","3520301321","3520301322"),B101,"01","-",IF(A101="CET4","3520301321","3520301322"),B101,C101)</f>
        <v>352030132109801-352030132109830</v>
      </c>
    </row>
    <row r="102" customFormat="false" ht="12.75" hidden="false" customHeight="false" outlineLevel="0" collapsed="false">
      <c r="A102" s="5" t="s">
        <v>7</v>
      </c>
      <c r="B102" s="5" t="s">
        <v>156</v>
      </c>
      <c r="C102" s="5" t="s">
        <v>9</v>
      </c>
      <c r="D102" s="6" t="s">
        <v>157</v>
      </c>
      <c r="E102" s="7" t="str">
        <f aca="false">CONCATENATE(IF(A102="CET4","3520301321","3520301322"),B102,"01","-",IF(A102="CET4","3520301321","3520301322"),B102,C102)</f>
        <v>352030132109901-352030132109930</v>
      </c>
    </row>
    <row r="103" customFormat="false" ht="12.75" hidden="false" customHeight="false" outlineLevel="0" collapsed="false">
      <c r="A103" s="5" t="s">
        <v>7</v>
      </c>
      <c r="B103" s="5" t="s">
        <v>158</v>
      </c>
      <c r="C103" s="5" t="s">
        <v>9</v>
      </c>
      <c r="D103" s="6" t="s">
        <v>157</v>
      </c>
      <c r="E103" s="7" t="str">
        <f aca="false">CONCATENATE(IF(A103="CET4","3520301321","3520301322"),B103,"01","-",IF(A103="CET4","3520301321","3520301322"),B103,C103)</f>
        <v>352030132110001-352030132110030</v>
      </c>
    </row>
    <row r="104" customFormat="false" ht="12.75" hidden="false" customHeight="false" outlineLevel="0" collapsed="false">
      <c r="A104" s="5" t="s">
        <v>7</v>
      </c>
      <c r="B104" s="5" t="s">
        <v>159</v>
      </c>
      <c r="C104" s="5" t="s">
        <v>9</v>
      </c>
      <c r="D104" s="6" t="s">
        <v>160</v>
      </c>
      <c r="E104" s="7" t="str">
        <f aca="false">CONCATENATE(IF(A104="CET4","3520301321","3520301322"),B104,"01","-",IF(A104="CET4","3520301321","3520301322"),B104,C104)</f>
        <v>352030132110101-352030132110130</v>
      </c>
    </row>
    <row r="105" customFormat="false" ht="12.75" hidden="false" customHeight="false" outlineLevel="0" collapsed="false">
      <c r="A105" s="5" t="s">
        <v>7</v>
      </c>
      <c r="B105" s="5" t="s">
        <v>161</v>
      </c>
      <c r="C105" s="5" t="s">
        <v>9</v>
      </c>
      <c r="D105" s="6" t="s">
        <v>160</v>
      </c>
      <c r="E105" s="7" t="str">
        <f aca="false">CONCATENATE(IF(A105="CET4","3520301321","3520301322"),B105,"01","-",IF(A105="CET4","3520301321","3520301322"),B105,C105)</f>
        <v>352030132110201-352030132110230</v>
      </c>
    </row>
    <row r="106" customFormat="false" ht="12.75" hidden="false" customHeight="false" outlineLevel="0" collapsed="false">
      <c r="A106" s="5" t="s">
        <v>7</v>
      </c>
      <c r="B106" s="5" t="s">
        <v>162</v>
      </c>
      <c r="C106" s="5" t="s">
        <v>9</v>
      </c>
      <c r="D106" s="6" t="s">
        <v>163</v>
      </c>
      <c r="E106" s="7" t="str">
        <f aca="false">CONCATENATE(IF(A106="CET4","3520301321","3520301322"),B106,"01","-",IF(A106="CET4","3520301321","3520301322"),B106,C106)</f>
        <v>352030132110301-352030132110330</v>
      </c>
    </row>
    <row r="107" customFormat="false" ht="12.75" hidden="false" customHeight="false" outlineLevel="0" collapsed="false">
      <c r="A107" s="5" t="s">
        <v>7</v>
      </c>
      <c r="B107" s="5" t="s">
        <v>164</v>
      </c>
      <c r="C107" s="5" t="s">
        <v>9</v>
      </c>
      <c r="D107" s="6" t="s">
        <v>163</v>
      </c>
      <c r="E107" s="7" t="str">
        <f aca="false">CONCATENATE(IF(A107="CET4","3520301321","3520301322"),B107,"01","-",IF(A107="CET4","3520301321","3520301322"),B107,C107)</f>
        <v>352030132110401-352030132110430</v>
      </c>
    </row>
    <row r="108" customFormat="false" ht="12.75" hidden="false" customHeight="false" outlineLevel="0" collapsed="false">
      <c r="A108" s="5" t="s">
        <v>7</v>
      </c>
      <c r="B108" s="5" t="s">
        <v>165</v>
      </c>
      <c r="C108" s="5" t="s">
        <v>9</v>
      </c>
      <c r="D108" s="6" t="s">
        <v>166</v>
      </c>
      <c r="E108" s="7" t="str">
        <f aca="false">CONCATENATE(IF(A108="CET4","3520301321","3520301322"),B108,"01","-",IF(A108="CET4","3520301321","3520301322"),B108,C108)</f>
        <v>352030132110501-352030132110530</v>
      </c>
    </row>
    <row r="109" customFormat="false" ht="12.75" hidden="false" customHeight="false" outlineLevel="0" collapsed="false">
      <c r="A109" s="5" t="s">
        <v>7</v>
      </c>
      <c r="B109" s="5" t="s">
        <v>167</v>
      </c>
      <c r="C109" s="5" t="s">
        <v>9</v>
      </c>
      <c r="D109" s="6" t="s">
        <v>166</v>
      </c>
      <c r="E109" s="7" t="str">
        <f aca="false">CONCATENATE(IF(A109="CET4","3520301321","3520301322"),B109,"01","-",IF(A109="CET4","3520301321","3520301322"),B109,C109)</f>
        <v>352030132110601-352030132110630</v>
      </c>
    </row>
    <row r="110" customFormat="false" ht="12.75" hidden="false" customHeight="false" outlineLevel="0" collapsed="false">
      <c r="A110" s="5" t="s">
        <v>7</v>
      </c>
      <c r="B110" s="5" t="s">
        <v>168</v>
      </c>
      <c r="C110" s="5" t="s">
        <v>9</v>
      </c>
      <c r="D110" s="6" t="s">
        <v>169</v>
      </c>
      <c r="E110" s="7" t="str">
        <f aca="false">CONCATENATE(IF(A110="CET4","3520301321","3520301322"),B110,"01","-",IF(A110="CET4","3520301321","3520301322"),B110,C110)</f>
        <v>352030132110701-352030132110730</v>
      </c>
    </row>
    <row r="111" customFormat="false" ht="12.75" hidden="false" customHeight="false" outlineLevel="0" collapsed="false">
      <c r="A111" s="5" t="s">
        <v>7</v>
      </c>
      <c r="B111" s="5" t="s">
        <v>170</v>
      </c>
      <c r="C111" s="5" t="s">
        <v>9</v>
      </c>
      <c r="D111" s="6" t="s">
        <v>169</v>
      </c>
      <c r="E111" s="7" t="str">
        <f aca="false">CONCATENATE(IF(A111="CET4","3520301321","3520301322"),B111,"01","-",IF(A111="CET4","3520301321","3520301322"),B111,C111)</f>
        <v>352030132110801-352030132110830</v>
      </c>
    </row>
    <row r="112" customFormat="false" ht="12.75" hidden="false" customHeight="false" outlineLevel="0" collapsed="false">
      <c r="A112" s="5" t="s">
        <v>7</v>
      </c>
      <c r="B112" s="5" t="s">
        <v>171</v>
      </c>
      <c r="C112" s="5" t="s">
        <v>9</v>
      </c>
      <c r="D112" s="6" t="s">
        <v>172</v>
      </c>
      <c r="E112" s="7" t="str">
        <f aca="false">CONCATENATE(IF(A112="CET4","3520301321","3520301322"),B112,"01","-",IF(A112="CET4","3520301321","3520301322"),B112,C112)</f>
        <v>352030132110901-352030132110930</v>
      </c>
    </row>
    <row r="113" customFormat="false" ht="12.75" hidden="false" customHeight="false" outlineLevel="0" collapsed="false">
      <c r="A113" s="5" t="s">
        <v>7</v>
      </c>
      <c r="B113" s="5" t="s">
        <v>173</v>
      </c>
      <c r="C113" s="5" t="s">
        <v>9</v>
      </c>
      <c r="D113" s="6" t="s">
        <v>172</v>
      </c>
      <c r="E113" s="7" t="str">
        <f aca="false">CONCATENATE(IF(A113="CET4","3520301321","3520301322"),B113,"01","-",IF(A113="CET4","3520301321","3520301322"),B113,C113)</f>
        <v>352030132111001-352030132111030</v>
      </c>
    </row>
    <row r="114" customFormat="false" ht="12.75" hidden="false" customHeight="false" outlineLevel="0" collapsed="false">
      <c r="A114" s="5" t="s">
        <v>7</v>
      </c>
      <c r="B114" s="5" t="s">
        <v>174</v>
      </c>
      <c r="C114" s="5" t="s">
        <v>9</v>
      </c>
      <c r="D114" s="6" t="s">
        <v>175</v>
      </c>
      <c r="E114" s="7" t="str">
        <f aca="false">CONCATENATE(IF(A114="CET4","3520301321","3520301322"),B114,"01","-",IF(A114="CET4","3520301321","3520301322"),B114,C114)</f>
        <v>352030132111101-352030132111130</v>
      </c>
    </row>
    <row r="115" customFormat="false" ht="12.75" hidden="false" customHeight="false" outlineLevel="0" collapsed="false">
      <c r="A115" s="5" t="s">
        <v>7</v>
      </c>
      <c r="B115" s="5" t="s">
        <v>176</v>
      </c>
      <c r="C115" s="5" t="s">
        <v>9</v>
      </c>
      <c r="D115" s="6" t="s">
        <v>175</v>
      </c>
      <c r="E115" s="7" t="str">
        <f aca="false">CONCATENATE(IF(A115="CET4","3520301321","3520301322"),B115,"01","-",IF(A115="CET4","3520301321","3520301322"),B115,C115)</f>
        <v>352030132111201-352030132111230</v>
      </c>
    </row>
    <row r="116" customFormat="false" ht="12.75" hidden="false" customHeight="false" outlineLevel="0" collapsed="false">
      <c r="A116" s="5" t="s">
        <v>7</v>
      </c>
      <c r="B116" s="5" t="s">
        <v>177</v>
      </c>
      <c r="C116" s="5" t="s">
        <v>9</v>
      </c>
      <c r="D116" s="6" t="s">
        <v>178</v>
      </c>
      <c r="E116" s="7" t="str">
        <f aca="false">CONCATENATE(IF(A116="CET4","3520301321","3520301322"),B116,"01","-",IF(A116="CET4","3520301321","3520301322"),B116,C116)</f>
        <v>352030132111301-352030132111330</v>
      </c>
    </row>
    <row r="117" customFormat="false" ht="12.75" hidden="false" customHeight="false" outlineLevel="0" collapsed="false">
      <c r="A117" s="5" t="s">
        <v>7</v>
      </c>
      <c r="B117" s="5" t="s">
        <v>179</v>
      </c>
      <c r="C117" s="5" t="s">
        <v>9</v>
      </c>
      <c r="D117" s="6" t="s">
        <v>178</v>
      </c>
      <c r="E117" s="7" t="str">
        <f aca="false">CONCATENATE(IF(A117="CET4","3520301321","3520301322"),B117,"01","-",IF(A117="CET4","3520301321","3520301322"),B117,C117)</f>
        <v>352030132111401-352030132111430</v>
      </c>
    </row>
    <row r="118" customFormat="false" ht="12.75" hidden="false" customHeight="false" outlineLevel="0" collapsed="false">
      <c r="A118" s="5" t="s">
        <v>7</v>
      </c>
      <c r="B118" s="5" t="s">
        <v>180</v>
      </c>
      <c r="C118" s="5" t="s">
        <v>9</v>
      </c>
      <c r="D118" s="6" t="s">
        <v>181</v>
      </c>
      <c r="E118" s="7" t="str">
        <f aca="false">CONCATENATE(IF(A118="CET4","3520301321","3520301322"),B118,"01","-",IF(A118="CET4","3520301321","3520301322"),B118,C118)</f>
        <v>352030132111501-352030132111530</v>
      </c>
    </row>
    <row r="119" customFormat="false" ht="12.75" hidden="false" customHeight="false" outlineLevel="0" collapsed="false">
      <c r="A119" s="5" t="s">
        <v>7</v>
      </c>
      <c r="B119" s="5" t="s">
        <v>182</v>
      </c>
      <c r="C119" s="5" t="s">
        <v>9</v>
      </c>
      <c r="D119" s="6" t="s">
        <v>181</v>
      </c>
      <c r="E119" s="7" t="str">
        <f aca="false">CONCATENATE(IF(A119="CET4","3520301321","3520301322"),B119,"01","-",IF(A119="CET4","3520301321","3520301322"),B119,C119)</f>
        <v>352030132111601-352030132111630</v>
      </c>
    </row>
    <row r="120" customFormat="false" ht="12.75" hidden="false" customHeight="false" outlineLevel="0" collapsed="false">
      <c r="A120" s="5" t="s">
        <v>7</v>
      </c>
      <c r="B120" s="5" t="s">
        <v>183</v>
      </c>
      <c r="C120" s="5" t="s">
        <v>9</v>
      </c>
      <c r="D120" s="6" t="s">
        <v>184</v>
      </c>
      <c r="E120" s="7" t="str">
        <f aca="false">CONCATENATE(IF(A120="CET4","3520301321","3520301322"),B120,"01","-",IF(A120="CET4","3520301321","3520301322"),B120,C120)</f>
        <v>352030132111701-352030132111730</v>
      </c>
    </row>
    <row r="121" customFormat="false" ht="12.75" hidden="false" customHeight="false" outlineLevel="0" collapsed="false">
      <c r="A121" s="5" t="s">
        <v>7</v>
      </c>
      <c r="B121" s="5" t="s">
        <v>185</v>
      </c>
      <c r="C121" s="5" t="s">
        <v>9</v>
      </c>
      <c r="D121" s="6" t="s">
        <v>184</v>
      </c>
      <c r="E121" s="7" t="str">
        <f aca="false">CONCATENATE(IF(A121="CET4","3520301321","3520301322"),B121,"01","-",IF(A121="CET4","3520301321","3520301322"),B121,C121)</f>
        <v>352030132111801-352030132111830</v>
      </c>
    </row>
    <row r="122" customFormat="false" ht="12.75" hidden="false" customHeight="false" outlineLevel="0" collapsed="false">
      <c r="A122" s="5" t="s">
        <v>7</v>
      </c>
      <c r="B122" s="5" t="s">
        <v>186</v>
      </c>
      <c r="C122" s="5" t="s">
        <v>9</v>
      </c>
      <c r="D122" s="6" t="s">
        <v>187</v>
      </c>
      <c r="E122" s="7" t="str">
        <f aca="false">CONCATENATE(IF(A122="CET4","3520301321","3520301322"),B122,"01","-",IF(A122="CET4","3520301321","3520301322"),B122,C122)</f>
        <v>352030132111901-352030132111930</v>
      </c>
    </row>
    <row r="123" customFormat="false" ht="12.75" hidden="false" customHeight="false" outlineLevel="0" collapsed="false">
      <c r="A123" s="5" t="s">
        <v>7</v>
      </c>
      <c r="B123" s="5" t="s">
        <v>188</v>
      </c>
      <c r="C123" s="5" t="s">
        <v>9</v>
      </c>
      <c r="D123" s="6" t="s">
        <v>187</v>
      </c>
      <c r="E123" s="7" t="str">
        <f aca="false">CONCATENATE(IF(A123="CET4","3520301321","3520301322"),B123,"01","-",IF(A123="CET4","3520301321","3520301322"),B123,C123)</f>
        <v>352030132112001-352030132112030</v>
      </c>
    </row>
    <row r="124" customFormat="false" ht="12.75" hidden="false" customHeight="false" outlineLevel="0" collapsed="false">
      <c r="A124" s="5" t="s">
        <v>7</v>
      </c>
      <c r="B124" s="5" t="s">
        <v>189</v>
      </c>
      <c r="C124" s="5" t="s">
        <v>9</v>
      </c>
      <c r="D124" s="6" t="s">
        <v>190</v>
      </c>
      <c r="E124" s="7" t="str">
        <f aca="false">CONCATENATE(IF(A124="CET4","3520301321","3520301322"),B124,"01","-",IF(A124="CET4","3520301321","3520301322"),B124,C124)</f>
        <v>352030132112101-352030132112130</v>
      </c>
    </row>
    <row r="125" customFormat="false" ht="12.75" hidden="false" customHeight="false" outlineLevel="0" collapsed="false">
      <c r="A125" s="5" t="s">
        <v>7</v>
      </c>
      <c r="B125" s="5" t="s">
        <v>191</v>
      </c>
      <c r="C125" s="5" t="s">
        <v>9</v>
      </c>
      <c r="D125" s="6" t="s">
        <v>190</v>
      </c>
      <c r="E125" s="7" t="str">
        <f aca="false">CONCATENATE(IF(A125="CET4","3520301321","3520301322"),B125,"01","-",IF(A125="CET4","3520301321","3520301322"),B125,C125)</f>
        <v>352030132112201-352030132112230</v>
      </c>
    </row>
    <row r="126" customFormat="false" ht="12.75" hidden="false" customHeight="false" outlineLevel="0" collapsed="false">
      <c r="A126" s="5" t="s">
        <v>7</v>
      </c>
      <c r="B126" s="5" t="s">
        <v>192</v>
      </c>
      <c r="C126" s="5" t="s">
        <v>9</v>
      </c>
      <c r="D126" s="6" t="s">
        <v>193</v>
      </c>
      <c r="E126" s="7" t="str">
        <f aca="false">CONCATENATE(IF(A126="CET4","3520301321","3520301322"),B126,"01","-",IF(A126="CET4","3520301321","3520301322"),B126,C126)</f>
        <v>352030132112301-352030132112330</v>
      </c>
    </row>
    <row r="127" customFormat="false" ht="12.75" hidden="false" customHeight="false" outlineLevel="0" collapsed="false">
      <c r="A127" s="5" t="s">
        <v>7</v>
      </c>
      <c r="B127" s="5" t="s">
        <v>194</v>
      </c>
      <c r="C127" s="5" t="s">
        <v>9</v>
      </c>
      <c r="D127" s="6" t="s">
        <v>193</v>
      </c>
      <c r="E127" s="7" t="str">
        <f aca="false">CONCATENATE(IF(A127="CET4","3520301321","3520301322"),B127,"01","-",IF(A127="CET4","3520301321","3520301322"),B127,C127)</f>
        <v>352030132112401-352030132112430</v>
      </c>
    </row>
    <row r="128" customFormat="false" ht="12.75" hidden="false" customHeight="false" outlineLevel="0" collapsed="false">
      <c r="A128" s="5" t="s">
        <v>7</v>
      </c>
      <c r="B128" s="5" t="s">
        <v>195</v>
      </c>
      <c r="C128" s="5" t="s">
        <v>9</v>
      </c>
      <c r="D128" s="6" t="s">
        <v>196</v>
      </c>
      <c r="E128" s="7" t="str">
        <f aca="false">CONCATENATE(IF(A128="CET4","3520301321","3520301322"),B128,"01","-",IF(A128="CET4","3520301321","3520301322"),B128,C128)</f>
        <v>352030132112501-352030132112530</v>
      </c>
    </row>
    <row r="129" customFormat="false" ht="12.75" hidden="false" customHeight="false" outlineLevel="0" collapsed="false">
      <c r="A129" s="5" t="s">
        <v>7</v>
      </c>
      <c r="B129" s="5" t="s">
        <v>197</v>
      </c>
      <c r="C129" s="5" t="s">
        <v>9</v>
      </c>
      <c r="D129" s="6" t="s">
        <v>196</v>
      </c>
      <c r="E129" s="7" t="str">
        <f aca="false">CONCATENATE(IF(A129="CET4","3520301321","3520301322"),B129,"01","-",IF(A129="CET4","3520301321","3520301322"),B129,C129)</f>
        <v>352030132112601-352030132112630</v>
      </c>
    </row>
    <row r="130" customFormat="false" ht="12.75" hidden="false" customHeight="false" outlineLevel="0" collapsed="false">
      <c r="A130" s="5" t="s">
        <v>7</v>
      </c>
      <c r="B130" s="5" t="s">
        <v>198</v>
      </c>
      <c r="C130" s="5" t="s">
        <v>9</v>
      </c>
      <c r="D130" s="6" t="s">
        <v>199</v>
      </c>
      <c r="E130" s="7" t="str">
        <f aca="false">CONCATENATE(IF(A130="CET4","3520301321","3520301322"),B130,"01","-",IF(A130="CET4","3520301321","3520301322"),B130,C130)</f>
        <v>352030132112701-352030132112730</v>
      </c>
    </row>
    <row r="131" customFormat="false" ht="12.75" hidden="false" customHeight="false" outlineLevel="0" collapsed="false">
      <c r="A131" s="5" t="s">
        <v>7</v>
      </c>
      <c r="B131" s="5" t="s">
        <v>200</v>
      </c>
      <c r="C131" s="5" t="s">
        <v>9</v>
      </c>
      <c r="D131" s="6" t="s">
        <v>199</v>
      </c>
      <c r="E131" s="7" t="str">
        <f aca="false">CONCATENATE(IF(A131="CET4","3520301321","3520301322"),B131,"01","-",IF(A131="CET4","3520301321","3520301322"),B131,C131)</f>
        <v>352030132112801-352030132112830</v>
      </c>
    </row>
    <row r="132" customFormat="false" ht="12.75" hidden="false" customHeight="false" outlineLevel="0" collapsed="false">
      <c r="A132" s="5" t="s">
        <v>7</v>
      </c>
      <c r="B132" s="5" t="s">
        <v>201</v>
      </c>
      <c r="C132" s="5" t="s">
        <v>9</v>
      </c>
      <c r="D132" s="6" t="s">
        <v>202</v>
      </c>
      <c r="E132" s="7" t="str">
        <f aca="false">CONCATENATE(IF(A132="CET4","3520301321","3520301322"),B132,"01","-",IF(A132="CET4","3520301321","3520301322"),B132,C132)</f>
        <v>352030132112901-352030132112930</v>
      </c>
    </row>
    <row r="133" customFormat="false" ht="12.75" hidden="false" customHeight="false" outlineLevel="0" collapsed="false">
      <c r="A133" s="5" t="s">
        <v>7</v>
      </c>
      <c r="B133" s="5" t="s">
        <v>203</v>
      </c>
      <c r="C133" s="5" t="s">
        <v>9</v>
      </c>
      <c r="D133" s="6" t="s">
        <v>202</v>
      </c>
      <c r="E133" s="7" t="str">
        <f aca="false">CONCATENATE(IF(A133="CET4","3520301321","3520301322"),B133,"01","-",IF(A133="CET4","3520301321","3520301322"),B133,C133)</f>
        <v>352030132113001-352030132113030</v>
      </c>
    </row>
    <row r="134" customFormat="false" ht="12.75" hidden="false" customHeight="false" outlineLevel="0" collapsed="false">
      <c r="A134" s="5" t="s">
        <v>7</v>
      </c>
      <c r="B134" s="5" t="s">
        <v>204</v>
      </c>
      <c r="C134" s="5" t="s">
        <v>9</v>
      </c>
      <c r="D134" s="6" t="s">
        <v>205</v>
      </c>
      <c r="E134" s="7" t="str">
        <f aca="false">CONCATENATE(IF(A134="CET4","3520301321","3520301322"),B134,"01","-",IF(A134="CET4","3520301321","3520301322"),B134,C134)</f>
        <v>352030132113101-352030132113130</v>
      </c>
    </row>
    <row r="135" customFormat="false" ht="12.75" hidden="false" customHeight="false" outlineLevel="0" collapsed="false">
      <c r="A135" s="5" t="s">
        <v>7</v>
      </c>
      <c r="B135" s="5" t="s">
        <v>206</v>
      </c>
      <c r="C135" s="5" t="s">
        <v>9</v>
      </c>
      <c r="D135" s="6" t="s">
        <v>205</v>
      </c>
      <c r="E135" s="7" t="str">
        <f aca="false">CONCATENATE(IF(A135="CET4","3520301321","3520301322"),B135,"01","-",IF(A135="CET4","3520301321","3520301322"),B135,C135)</f>
        <v>352030132113201-352030132113230</v>
      </c>
    </row>
    <row r="136" customFormat="false" ht="12.75" hidden="false" customHeight="false" outlineLevel="0" collapsed="false">
      <c r="A136" s="5" t="s">
        <v>7</v>
      </c>
      <c r="B136" s="5" t="s">
        <v>207</v>
      </c>
      <c r="C136" s="5" t="s">
        <v>9</v>
      </c>
      <c r="D136" s="6" t="s">
        <v>208</v>
      </c>
      <c r="E136" s="7" t="str">
        <f aca="false">CONCATENATE(IF(A136="CET4","3520301321","3520301322"),B136,"01","-",IF(A136="CET4","3520301321","3520301322"),B136,C136)</f>
        <v>352030132113301-352030132113330</v>
      </c>
    </row>
    <row r="137" customFormat="false" ht="12.75" hidden="false" customHeight="false" outlineLevel="0" collapsed="false">
      <c r="A137" s="5" t="s">
        <v>7</v>
      </c>
      <c r="B137" s="5" t="s">
        <v>209</v>
      </c>
      <c r="C137" s="5" t="s">
        <v>9</v>
      </c>
      <c r="D137" s="6" t="s">
        <v>208</v>
      </c>
      <c r="E137" s="7" t="str">
        <f aca="false">CONCATENATE(IF(A137="CET4","3520301321","3520301322"),B137,"01","-",IF(A137="CET4","3520301321","3520301322"),B137,C137)</f>
        <v>352030132113401-352030132113430</v>
      </c>
    </row>
    <row r="138" customFormat="false" ht="12.75" hidden="false" customHeight="false" outlineLevel="0" collapsed="false">
      <c r="A138" s="5" t="s">
        <v>7</v>
      </c>
      <c r="B138" s="5" t="s">
        <v>210</v>
      </c>
      <c r="C138" s="5" t="s">
        <v>9</v>
      </c>
      <c r="D138" s="6" t="s">
        <v>211</v>
      </c>
      <c r="E138" s="7" t="str">
        <f aca="false">CONCATENATE(IF(A138="CET4","3520301321","3520301322"),B138,"01","-",IF(A138="CET4","3520301321","3520301322"),B138,C138)</f>
        <v>352030132113501-352030132113530</v>
      </c>
    </row>
    <row r="139" customFormat="false" ht="12.75" hidden="false" customHeight="false" outlineLevel="0" collapsed="false">
      <c r="A139" s="5" t="s">
        <v>7</v>
      </c>
      <c r="B139" s="5" t="s">
        <v>212</v>
      </c>
      <c r="C139" s="5" t="s">
        <v>9</v>
      </c>
      <c r="D139" s="6" t="s">
        <v>211</v>
      </c>
      <c r="E139" s="7" t="str">
        <f aca="false">CONCATENATE(IF(A139="CET4","3520301321","3520301322"),B139,"01","-",IF(A139="CET4","3520301321","3520301322"),B139,C139)</f>
        <v>352030132113601-352030132113630</v>
      </c>
    </row>
    <row r="140" customFormat="false" ht="12.75" hidden="false" customHeight="false" outlineLevel="0" collapsed="false">
      <c r="A140" s="5" t="s">
        <v>7</v>
      </c>
      <c r="B140" s="5" t="s">
        <v>213</v>
      </c>
      <c r="C140" s="5" t="s">
        <v>9</v>
      </c>
      <c r="D140" s="6" t="s">
        <v>214</v>
      </c>
      <c r="E140" s="7" t="str">
        <f aca="false">CONCATENATE(IF(A140="CET4","3520301321","3520301322"),B140,"01","-",IF(A140="CET4","3520301321","3520301322"),B140,C140)</f>
        <v>352030132113701-352030132113730</v>
      </c>
    </row>
    <row r="141" customFormat="false" ht="12.75" hidden="false" customHeight="false" outlineLevel="0" collapsed="false">
      <c r="A141" s="5" t="s">
        <v>7</v>
      </c>
      <c r="B141" s="5" t="s">
        <v>215</v>
      </c>
      <c r="C141" s="5" t="s">
        <v>9</v>
      </c>
      <c r="D141" s="6" t="s">
        <v>214</v>
      </c>
      <c r="E141" s="7" t="str">
        <f aca="false">CONCATENATE(IF(A141="CET4","3520301321","3520301322"),B141,"01","-",IF(A141="CET4","3520301321","3520301322"),B141,C141)</f>
        <v>352030132113801-352030132113830</v>
      </c>
    </row>
    <row r="142" customFormat="false" ht="12.75" hidden="false" customHeight="false" outlineLevel="0" collapsed="false">
      <c r="A142" s="5" t="s">
        <v>7</v>
      </c>
      <c r="B142" s="5" t="s">
        <v>216</v>
      </c>
      <c r="C142" s="5" t="s">
        <v>9</v>
      </c>
      <c r="D142" s="6" t="s">
        <v>217</v>
      </c>
      <c r="E142" s="7" t="str">
        <f aca="false">CONCATENATE(IF(A142="CET4","3520301321","3520301322"),B142,"01","-",IF(A142="CET4","3520301321","3520301322"),B142,C142)</f>
        <v>352030132113901-352030132113930</v>
      </c>
    </row>
    <row r="143" customFormat="false" ht="12.75" hidden="false" customHeight="false" outlineLevel="0" collapsed="false">
      <c r="A143" s="5" t="s">
        <v>7</v>
      </c>
      <c r="B143" s="5" t="s">
        <v>218</v>
      </c>
      <c r="C143" s="5" t="s">
        <v>9</v>
      </c>
      <c r="D143" s="6" t="s">
        <v>217</v>
      </c>
      <c r="E143" s="7" t="str">
        <f aca="false">CONCATENATE(IF(A143="CET4","3520301321","3520301322"),B143,"01","-",IF(A143="CET4","3520301321","3520301322"),B143,C143)</f>
        <v>352030132114001-352030132114030</v>
      </c>
    </row>
    <row r="144" customFormat="false" ht="12.75" hidden="false" customHeight="false" outlineLevel="0" collapsed="false">
      <c r="A144" s="5" t="s">
        <v>7</v>
      </c>
      <c r="B144" s="5" t="s">
        <v>219</v>
      </c>
      <c r="C144" s="5" t="s">
        <v>9</v>
      </c>
      <c r="D144" s="6" t="s">
        <v>220</v>
      </c>
      <c r="E144" s="7" t="str">
        <f aca="false">CONCATENATE(IF(A144="CET4","3520301321","3520301322"),B144,"01","-",IF(A144="CET4","3520301321","3520301322"),B144,C144)</f>
        <v>352030132114101-352030132114130</v>
      </c>
    </row>
    <row r="145" customFormat="false" ht="12.75" hidden="false" customHeight="false" outlineLevel="0" collapsed="false">
      <c r="A145" s="5" t="s">
        <v>7</v>
      </c>
      <c r="B145" s="5" t="s">
        <v>221</v>
      </c>
      <c r="C145" s="5" t="s">
        <v>9</v>
      </c>
      <c r="D145" s="6" t="s">
        <v>220</v>
      </c>
      <c r="E145" s="7" t="str">
        <f aca="false">CONCATENATE(IF(A145="CET4","3520301321","3520301322"),B145,"01","-",IF(A145="CET4","3520301321","3520301322"),B145,C145)</f>
        <v>352030132114201-352030132114230</v>
      </c>
    </row>
    <row r="146" customFormat="false" ht="12.75" hidden="false" customHeight="false" outlineLevel="0" collapsed="false">
      <c r="A146" s="5" t="s">
        <v>7</v>
      </c>
      <c r="B146" s="5" t="s">
        <v>222</v>
      </c>
      <c r="C146" s="5" t="s">
        <v>9</v>
      </c>
      <c r="D146" s="6" t="s">
        <v>223</v>
      </c>
      <c r="E146" s="7" t="str">
        <f aca="false">CONCATENATE(IF(A146="CET4","3520301321","3520301322"),B146,"01","-",IF(A146="CET4","3520301321","3520301322"),B146,C146)</f>
        <v>352030132114301-352030132114330</v>
      </c>
    </row>
    <row r="147" customFormat="false" ht="12.75" hidden="false" customHeight="false" outlineLevel="0" collapsed="false">
      <c r="A147" s="5" t="s">
        <v>7</v>
      </c>
      <c r="B147" s="5" t="s">
        <v>224</v>
      </c>
      <c r="C147" s="5" t="s">
        <v>9</v>
      </c>
      <c r="D147" s="6" t="s">
        <v>223</v>
      </c>
      <c r="E147" s="7" t="str">
        <f aca="false">CONCATENATE(IF(A147="CET4","3520301321","3520301322"),B147,"01","-",IF(A147="CET4","3520301321","3520301322"),B147,C147)</f>
        <v>352030132114401-352030132114430</v>
      </c>
    </row>
    <row r="148" customFormat="false" ht="12.75" hidden="false" customHeight="false" outlineLevel="0" collapsed="false">
      <c r="A148" s="5" t="s">
        <v>7</v>
      </c>
      <c r="B148" s="5" t="s">
        <v>225</v>
      </c>
      <c r="C148" s="5" t="s">
        <v>9</v>
      </c>
      <c r="D148" s="6" t="s">
        <v>226</v>
      </c>
      <c r="E148" s="7" t="str">
        <f aca="false">CONCATENATE(IF(A148="CET4","3520301321","3520301322"),B148,"01","-",IF(A148="CET4","3520301321","3520301322"),B148,C148)</f>
        <v>352030132114501-352030132114530</v>
      </c>
    </row>
    <row r="149" customFormat="false" ht="12.75" hidden="false" customHeight="false" outlineLevel="0" collapsed="false">
      <c r="A149" s="5" t="s">
        <v>7</v>
      </c>
      <c r="B149" s="5" t="s">
        <v>227</v>
      </c>
      <c r="C149" s="5" t="s">
        <v>9</v>
      </c>
      <c r="D149" s="6" t="s">
        <v>226</v>
      </c>
      <c r="E149" s="7" t="str">
        <f aca="false">CONCATENATE(IF(A149="CET4","3520301321","3520301322"),B149,"01","-",IF(A149="CET4","3520301321","3520301322"),B149,C149)</f>
        <v>352030132114601-352030132114630</v>
      </c>
    </row>
    <row r="150" customFormat="false" ht="12.75" hidden="false" customHeight="false" outlineLevel="0" collapsed="false">
      <c r="A150" s="5" t="s">
        <v>7</v>
      </c>
      <c r="B150" s="5" t="s">
        <v>228</v>
      </c>
      <c r="C150" s="5" t="s">
        <v>9</v>
      </c>
      <c r="D150" s="6" t="s">
        <v>229</v>
      </c>
      <c r="E150" s="7" t="str">
        <f aca="false">CONCATENATE(IF(A150="CET4","3520301321","3520301322"),B150,"01","-",IF(A150="CET4","3520301321","3520301322"),B150,C150)</f>
        <v>352030132114701-352030132114730</v>
      </c>
    </row>
    <row r="151" customFormat="false" ht="12.75" hidden="false" customHeight="false" outlineLevel="0" collapsed="false">
      <c r="A151" s="5" t="s">
        <v>7</v>
      </c>
      <c r="B151" s="5" t="s">
        <v>230</v>
      </c>
      <c r="C151" s="5" t="s">
        <v>9</v>
      </c>
      <c r="D151" s="6" t="s">
        <v>229</v>
      </c>
      <c r="E151" s="7" t="str">
        <f aca="false">CONCATENATE(IF(A151="CET4","3520301321","3520301322"),B151,"01","-",IF(A151="CET4","3520301321","3520301322"),B151,C151)</f>
        <v>352030132114801-352030132114830</v>
      </c>
    </row>
    <row r="152" customFormat="false" ht="12.75" hidden="false" customHeight="false" outlineLevel="0" collapsed="false">
      <c r="A152" s="5" t="s">
        <v>7</v>
      </c>
      <c r="B152" s="5" t="s">
        <v>231</v>
      </c>
      <c r="C152" s="5" t="s">
        <v>9</v>
      </c>
      <c r="D152" s="6" t="s">
        <v>232</v>
      </c>
      <c r="E152" s="7" t="str">
        <f aca="false">CONCATENATE(IF(A152="CET4","3520301321","3520301322"),B152,"01","-",IF(A152="CET4","3520301321","3520301322"),B152,C152)</f>
        <v>352030132114901-352030132114930</v>
      </c>
    </row>
    <row r="153" customFormat="false" ht="12.75" hidden="false" customHeight="false" outlineLevel="0" collapsed="false">
      <c r="A153" s="5" t="s">
        <v>7</v>
      </c>
      <c r="B153" s="5" t="s">
        <v>233</v>
      </c>
      <c r="C153" s="5" t="s">
        <v>9</v>
      </c>
      <c r="D153" s="6" t="s">
        <v>232</v>
      </c>
      <c r="E153" s="7" t="str">
        <f aca="false">CONCATENATE(IF(A153="CET4","3520301321","3520301322"),B153,"01","-",IF(A153="CET4","3520301321","3520301322"),B153,C153)</f>
        <v>352030132115001-352030132115030</v>
      </c>
    </row>
    <row r="154" customFormat="false" ht="12.75" hidden="false" customHeight="false" outlineLevel="0" collapsed="false">
      <c r="A154" s="5" t="s">
        <v>7</v>
      </c>
      <c r="B154" s="5" t="s">
        <v>234</v>
      </c>
      <c r="C154" s="5" t="s">
        <v>9</v>
      </c>
      <c r="D154" s="6" t="s">
        <v>235</v>
      </c>
      <c r="E154" s="7" t="str">
        <f aca="false">CONCATENATE(IF(A154="CET4","3520301321","3520301322"),B154,"01","-",IF(A154="CET4","3520301321","3520301322"),B154,C154)</f>
        <v>352030132115101-352030132115130</v>
      </c>
    </row>
    <row r="155" customFormat="false" ht="12.75" hidden="false" customHeight="false" outlineLevel="0" collapsed="false">
      <c r="A155" s="5" t="s">
        <v>7</v>
      </c>
      <c r="B155" s="5" t="s">
        <v>236</v>
      </c>
      <c r="C155" s="5" t="s">
        <v>9</v>
      </c>
      <c r="D155" s="6" t="s">
        <v>235</v>
      </c>
      <c r="E155" s="7" t="str">
        <f aca="false">CONCATENATE(IF(A155="CET4","3520301321","3520301322"),B155,"01","-",IF(A155="CET4","3520301321","3520301322"),B155,C155)</f>
        <v>352030132115201-352030132115230</v>
      </c>
    </row>
    <row r="156" customFormat="false" ht="12.75" hidden="false" customHeight="false" outlineLevel="0" collapsed="false">
      <c r="A156" s="5" t="s">
        <v>7</v>
      </c>
      <c r="B156" s="5" t="s">
        <v>237</v>
      </c>
      <c r="C156" s="5" t="s">
        <v>9</v>
      </c>
      <c r="D156" s="6" t="s">
        <v>238</v>
      </c>
      <c r="E156" s="7" t="str">
        <f aca="false">CONCATENATE(IF(A156="CET4","3520301321","3520301322"),B156,"01","-",IF(A156="CET4","3520301321","3520301322"),B156,C156)</f>
        <v>352030132115301-352030132115330</v>
      </c>
    </row>
    <row r="157" customFormat="false" ht="12.75" hidden="false" customHeight="false" outlineLevel="0" collapsed="false">
      <c r="A157" s="5" t="s">
        <v>7</v>
      </c>
      <c r="B157" s="5" t="s">
        <v>239</v>
      </c>
      <c r="C157" s="5" t="s">
        <v>9</v>
      </c>
      <c r="D157" s="6" t="s">
        <v>238</v>
      </c>
      <c r="E157" s="7" t="str">
        <f aca="false">CONCATENATE(IF(A157="CET4","3520301321","3520301322"),B157,"01","-",IF(A157="CET4","3520301321","3520301322"),B157,C157)</f>
        <v>352030132115401-352030132115430</v>
      </c>
    </row>
    <row r="158" customFormat="false" ht="12.75" hidden="false" customHeight="false" outlineLevel="0" collapsed="false">
      <c r="A158" s="5" t="s">
        <v>7</v>
      </c>
      <c r="B158" s="5" t="s">
        <v>240</v>
      </c>
      <c r="C158" s="5" t="s">
        <v>9</v>
      </c>
      <c r="D158" s="6" t="s">
        <v>241</v>
      </c>
      <c r="E158" s="7" t="str">
        <f aca="false">CONCATENATE(IF(A158="CET4","3520301321","3520301322"),B158,"01","-",IF(A158="CET4","3520301321","3520301322"),B158,C158)</f>
        <v>352030132115501-352030132115530</v>
      </c>
    </row>
    <row r="159" customFormat="false" ht="12.75" hidden="false" customHeight="false" outlineLevel="0" collapsed="false">
      <c r="A159" s="5" t="s">
        <v>7</v>
      </c>
      <c r="B159" s="5" t="s">
        <v>242</v>
      </c>
      <c r="C159" s="5" t="s">
        <v>9</v>
      </c>
      <c r="D159" s="6" t="s">
        <v>241</v>
      </c>
      <c r="E159" s="7" t="str">
        <f aca="false">CONCATENATE(IF(A159="CET4","3520301321","3520301322"),B159,"01","-",IF(A159="CET4","3520301321","3520301322"),B159,C159)</f>
        <v>352030132115601-352030132115630</v>
      </c>
    </row>
    <row r="160" customFormat="false" ht="12.75" hidden="false" customHeight="false" outlineLevel="0" collapsed="false">
      <c r="A160" s="5" t="s">
        <v>7</v>
      </c>
      <c r="B160" s="5" t="s">
        <v>243</v>
      </c>
      <c r="C160" s="5" t="s">
        <v>9</v>
      </c>
      <c r="D160" s="6" t="s">
        <v>244</v>
      </c>
      <c r="E160" s="7" t="str">
        <f aca="false">CONCATENATE(IF(A160="CET4","3520301321","3520301322"),B160,"01","-",IF(A160="CET4","3520301321","3520301322"),B160,C160)</f>
        <v>352030132115701-352030132115730</v>
      </c>
    </row>
    <row r="161" customFormat="false" ht="12.75" hidden="false" customHeight="false" outlineLevel="0" collapsed="false">
      <c r="A161" s="5" t="s">
        <v>7</v>
      </c>
      <c r="B161" s="5" t="s">
        <v>245</v>
      </c>
      <c r="C161" s="5" t="s">
        <v>9</v>
      </c>
      <c r="D161" s="6" t="s">
        <v>244</v>
      </c>
      <c r="E161" s="7" t="str">
        <f aca="false">CONCATENATE(IF(A161="CET4","3520301321","3520301322"),B161,"01","-",IF(A161="CET4","3520301321","3520301322"),B161,C161)</f>
        <v>352030132115801-352030132115830</v>
      </c>
    </row>
    <row r="162" customFormat="false" ht="12.75" hidden="false" customHeight="false" outlineLevel="0" collapsed="false">
      <c r="A162" s="5" t="s">
        <v>7</v>
      </c>
      <c r="B162" s="5" t="s">
        <v>246</v>
      </c>
      <c r="C162" s="5" t="s">
        <v>9</v>
      </c>
      <c r="D162" s="6" t="s">
        <v>247</v>
      </c>
      <c r="E162" s="7" t="str">
        <f aca="false">CONCATENATE(IF(A162="CET4","3520301321","3520301322"),B162,"01","-",IF(A162="CET4","3520301321","3520301322"),B162,C162)</f>
        <v>352030132115901-352030132115930</v>
      </c>
    </row>
    <row r="163" customFormat="false" ht="12.75" hidden="false" customHeight="false" outlineLevel="0" collapsed="false">
      <c r="A163" s="5" t="s">
        <v>7</v>
      </c>
      <c r="B163" s="5" t="s">
        <v>248</v>
      </c>
      <c r="C163" s="5" t="s">
        <v>9</v>
      </c>
      <c r="D163" s="6" t="s">
        <v>247</v>
      </c>
      <c r="E163" s="7" t="str">
        <f aca="false">CONCATENATE(IF(A163="CET4","3520301321","3520301322"),B163,"01","-",IF(A163="CET4","3520301321","3520301322"),B163,C163)</f>
        <v>352030132116001-352030132116030</v>
      </c>
    </row>
    <row r="164" customFormat="false" ht="12.75" hidden="false" customHeight="false" outlineLevel="0" collapsed="false">
      <c r="A164" s="5" t="s">
        <v>7</v>
      </c>
      <c r="B164" s="5" t="s">
        <v>249</v>
      </c>
      <c r="C164" s="5" t="s">
        <v>9</v>
      </c>
      <c r="D164" s="6" t="s">
        <v>250</v>
      </c>
      <c r="E164" s="7" t="str">
        <f aca="false">CONCATENATE(IF(A164="CET4","3520301321","3520301322"),B164,"01","-",IF(A164="CET4","3520301321","3520301322"),B164,C164)</f>
        <v>352030132116101-352030132116130</v>
      </c>
    </row>
    <row r="165" customFormat="false" ht="12.75" hidden="false" customHeight="false" outlineLevel="0" collapsed="false">
      <c r="A165" s="5" t="s">
        <v>7</v>
      </c>
      <c r="B165" s="5" t="s">
        <v>251</v>
      </c>
      <c r="C165" s="5" t="s">
        <v>9</v>
      </c>
      <c r="D165" s="6" t="s">
        <v>250</v>
      </c>
      <c r="E165" s="7" t="str">
        <f aca="false">CONCATENATE(IF(A165="CET4","3520301321","3520301322"),B165,"01","-",IF(A165="CET4","3520301321","3520301322"),B165,C165)</f>
        <v>352030132116201-352030132116230</v>
      </c>
    </row>
    <row r="166" customFormat="false" ht="12.75" hidden="false" customHeight="false" outlineLevel="0" collapsed="false">
      <c r="A166" s="5" t="s">
        <v>7</v>
      </c>
      <c r="B166" s="5" t="s">
        <v>252</v>
      </c>
      <c r="C166" s="5" t="s">
        <v>9</v>
      </c>
      <c r="D166" s="6" t="s">
        <v>253</v>
      </c>
      <c r="E166" s="7" t="str">
        <f aca="false">CONCATENATE(IF(A166="CET4","3520301321","3520301322"),B166,"01","-",IF(A166="CET4","3520301321","3520301322"),B166,C166)</f>
        <v>352030132116301-352030132116330</v>
      </c>
    </row>
    <row r="167" customFormat="false" ht="12.75" hidden="false" customHeight="false" outlineLevel="0" collapsed="false">
      <c r="A167" s="5" t="s">
        <v>7</v>
      </c>
      <c r="B167" s="5" t="s">
        <v>254</v>
      </c>
      <c r="C167" s="5" t="s">
        <v>9</v>
      </c>
      <c r="D167" s="6" t="s">
        <v>253</v>
      </c>
      <c r="E167" s="7" t="str">
        <f aca="false">CONCATENATE(IF(A167="CET4","3520301321","3520301322"),B167,"01","-",IF(A167="CET4","3520301321","3520301322"),B167,C167)</f>
        <v>352030132116401-352030132116430</v>
      </c>
    </row>
    <row r="168" customFormat="false" ht="12.75" hidden="false" customHeight="false" outlineLevel="0" collapsed="false">
      <c r="A168" s="5" t="s">
        <v>7</v>
      </c>
      <c r="B168" s="5" t="s">
        <v>255</v>
      </c>
      <c r="C168" s="5" t="s">
        <v>9</v>
      </c>
      <c r="D168" s="6" t="s">
        <v>256</v>
      </c>
      <c r="E168" s="7" t="str">
        <f aca="false">CONCATENATE(IF(A168="CET4","3520301321","3520301322"),B168,"01","-",IF(A168="CET4","3520301321","3520301322"),B168,C168)</f>
        <v>352030132116501-352030132116530</v>
      </c>
    </row>
    <row r="169" customFormat="false" ht="12.75" hidden="false" customHeight="false" outlineLevel="0" collapsed="false">
      <c r="A169" s="5" t="s">
        <v>7</v>
      </c>
      <c r="B169" s="5" t="s">
        <v>257</v>
      </c>
      <c r="C169" s="5" t="s">
        <v>9</v>
      </c>
      <c r="D169" s="6" t="s">
        <v>256</v>
      </c>
      <c r="E169" s="7" t="str">
        <f aca="false">CONCATENATE(IF(A169="CET4","3520301321","3520301322"),B169,"01","-",IF(A169="CET4","3520301321","3520301322"),B169,C169)</f>
        <v>352030132116601-352030132116630</v>
      </c>
    </row>
    <row r="170" customFormat="false" ht="12.75" hidden="false" customHeight="false" outlineLevel="0" collapsed="false">
      <c r="A170" s="5" t="s">
        <v>7</v>
      </c>
      <c r="B170" s="5" t="s">
        <v>258</v>
      </c>
      <c r="C170" s="5" t="s">
        <v>9</v>
      </c>
      <c r="D170" s="6" t="s">
        <v>259</v>
      </c>
      <c r="E170" s="7" t="str">
        <f aca="false">CONCATENATE(IF(A170="CET4","3520301321","3520301322"),B170,"01","-",IF(A170="CET4","3520301321","3520301322"),B170,C170)</f>
        <v>352030132116701-352030132116730</v>
      </c>
    </row>
    <row r="171" customFormat="false" ht="12.75" hidden="false" customHeight="false" outlineLevel="0" collapsed="false">
      <c r="A171" s="5" t="s">
        <v>7</v>
      </c>
      <c r="B171" s="5" t="s">
        <v>260</v>
      </c>
      <c r="C171" s="5" t="s">
        <v>9</v>
      </c>
      <c r="D171" s="6" t="s">
        <v>259</v>
      </c>
      <c r="E171" s="7" t="str">
        <f aca="false">CONCATENATE(IF(A171="CET4","3520301321","3520301322"),B171,"01","-",IF(A171="CET4","3520301321","3520301322"),B171,C171)</f>
        <v>352030132116801-352030132116830</v>
      </c>
    </row>
    <row r="172" customFormat="false" ht="12.75" hidden="false" customHeight="false" outlineLevel="0" collapsed="false">
      <c r="A172" s="5" t="s">
        <v>7</v>
      </c>
      <c r="B172" s="5" t="s">
        <v>261</v>
      </c>
      <c r="C172" s="5" t="s">
        <v>9</v>
      </c>
      <c r="D172" s="6" t="s">
        <v>262</v>
      </c>
      <c r="E172" s="7" t="str">
        <f aca="false">CONCATENATE(IF(A172="CET4","3520301321","3520301322"),B172,"01","-",IF(A172="CET4","3520301321","3520301322"),B172,C172)</f>
        <v>352030132116901-352030132116930</v>
      </c>
    </row>
    <row r="173" customFormat="false" ht="12.75" hidden="false" customHeight="false" outlineLevel="0" collapsed="false">
      <c r="A173" s="5" t="s">
        <v>7</v>
      </c>
      <c r="B173" s="5" t="s">
        <v>263</v>
      </c>
      <c r="C173" s="5" t="s">
        <v>9</v>
      </c>
      <c r="D173" s="6" t="s">
        <v>262</v>
      </c>
      <c r="E173" s="7" t="str">
        <f aca="false">CONCATENATE(IF(A173="CET4","3520301321","3520301322"),B173,"01","-",IF(A173="CET4","3520301321","3520301322"),B173,C173)</f>
        <v>352030132117001-352030132117030</v>
      </c>
    </row>
    <row r="174" customFormat="false" ht="12.75" hidden="false" customHeight="false" outlineLevel="0" collapsed="false">
      <c r="A174" s="5" t="s">
        <v>7</v>
      </c>
      <c r="B174" s="5" t="s">
        <v>264</v>
      </c>
      <c r="C174" s="5" t="s">
        <v>9</v>
      </c>
      <c r="D174" s="6" t="s">
        <v>265</v>
      </c>
      <c r="E174" s="7" t="str">
        <f aca="false">CONCATENATE(IF(A174="CET4","3520301321","3520301322"),B174,"01","-",IF(A174="CET4","3520301321","3520301322"),B174,C174)</f>
        <v>352030132117101-352030132117130</v>
      </c>
    </row>
    <row r="175" customFormat="false" ht="12.75" hidden="false" customHeight="false" outlineLevel="0" collapsed="false">
      <c r="A175" s="5" t="s">
        <v>7</v>
      </c>
      <c r="B175" s="5" t="s">
        <v>266</v>
      </c>
      <c r="C175" s="5" t="s">
        <v>9</v>
      </c>
      <c r="D175" s="6" t="s">
        <v>265</v>
      </c>
      <c r="E175" s="7" t="str">
        <f aca="false">CONCATENATE(IF(A175="CET4","3520301321","3520301322"),B175,"01","-",IF(A175="CET4","3520301321","3520301322"),B175,C175)</f>
        <v>352030132117201-352030132117230</v>
      </c>
    </row>
    <row r="176" customFormat="false" ht="12.75" hidden="false" customHeight="false" outlineLevel="0" collapsed="false">
      <c r="A176" s="5" t="s">
        <v>7</v>
      </c>
      <c r="B176" s="5" t="s">
        <v>267</v>
      </c>
      <c r="C176" s="5" t="s">
        <v>9</v>
      </c>
      <c r="D176" s="6" t="s">
        <v>268</v>
      </c>
      <c r="E176" s="7" t="str">
        <f aca="false">CONCATENATE(IF(A176="CET4","3520301321","3520301322"),B176,"01","-",IF(A176="CET4","3520301321","3520301322"),B176,C176)</f>
        <v>352030132117301-352030132117330</v>
      </c>
    </row>
    <row r="177" customFormat="false" ht="12.75" hidden="false" customHeight="false" outlineLevel="0" collapsed="false">
      <c r="A177" s="5" t="s">
        <v>7</v>
      </c>
      <c r="B177" s="5" t="s">
        <v>269</v>
      </c>
      <c r="C177" s="5" t="s">
        <v>9</v>
      </c>
      <c r="D177" s="6" t="s">
        <v>268</v>
      </c>
      <c r="E177" s="7" t="str">
        <f aca="false">CONCATENATE(IF(A177="CET4","3520301321","3520301322"),B177,"01","-",IF(A177="CET4","3520301321","3520301322"),B177,C177)</f>
        <v>352030132117401-352030132117430</v>
      </c>
    </row>
    <row r="178" customFormat="false" ht="12.75" hidden="false" customHeight="false" outlineLevel="0" collapsed="false">
      <c r="A178" s="5" t="s">
        <v>7</v>
      </c>
      <c r="B178" s="5" t="s">
        <v>270</v>
      </c>
      <c r="C178" s="5" t="s">
        <v>9</v>
      </c>
      <c r="D178" s="6" t="s">
        <v>271</v>
      </c>
      <c r="E178" s="7" t="str">
        <f aca="false">CONCATENATE(IF(A178="CET4","3520301321","3520301322"),B178,"01","-",IF(A178="CET4","3520301321","3520301322"),B178,C178)</f>
        <v>352030132117501-352030132117530</v>
      </c>
    </row>
    <row r="179" customFormat="false" ht="12.75" hidden="false" customHeight="false" outlineLevel="0" collapsed="false">
      <c r="A179" s="5" t="s">
        <v>7</v>
      </c>
      <c r="B179" s="5" t="s">
        <v>272</v>
      </c>
      <c r="C179" s="5" t="s">
        <v>9</v>
      </c>
      <c r="D179" s="6" t="s">
        <v>271</v>
      </c>
      <c r="E179" s="7" t="str">
        <f aca="false">CONCATENATE(IF(A179="CET4","3520301321","3520301322"),B179,"01","-",IF(A179="CET4","3520301321","3520301322"),B179,C179)</f>
        <v>352030132117601-352030132117630</v>
      </c>
    </row>
    <row r="180" customFormat="false" ht="12.75" hidden="false" customHeight="false" outlineLevel="0" collapsed="false">
      <c r="A180" s="5" t="s">
        <v>7</v>
      </c>
      <c r="B180" s="5" t="s">
        <v>273</v>
      </c>
      <c r="C180" s="5" t="s">
        <v>9</v>
      </c>
      <c r="D180" s="6" t="s">
        <v>274</v>
      </c>
      <c r="E180" s="7" t="str">
        <f aca="false">CONCATENATE(IF(A180="CET4","3520301321","3520301322"),B180,"01","-",IF(A180="CET4","3520301321","3520301322"),B180,C180)</f>
        <v>352030132117701-352030132117730</v>
      </c>
    </row>
    <row r="181" customFormat="false" ht="12.75" hidden="false" customHeight="false" outlineLevel="0" collapsed="false">
      <c r="A181" s="5" t="s">
        <v>7</v>
      </c>
      <c r="B181" s="5" t="s">
        <v>275</v>
      </c>
      <c r="C181" s="5" t="s">
        <v>9</v>
      </c>
      <c r="D181" s="6" t="s">
        <v>274</v>
      </c>
      <c r="E181" s="7" t="str">
        <f aca="false">CONCATENATE(IF(A181="CET4","3520301321","3520301322"),B181,"01","-",IF(A181="CET4","3520301321","3520301322"),B181,C181)</f>
        <v>352030132117801-352030132117830</v>
      </c>
    </row>
    <row r="182" customFormat="false" ht="12.75" hidden="false" customHeight="false" outlineLevel="0" collapsed="false">
      <c r="A182" s="5" t="s">
        <v>7</v>
      </c>
      <c r="B182" s="5" t="s">
        <v>276</v>
      </c>
      <c r="C182" s="5" t="s">
        <v>9</v>
      </c>
      <c r="D182" s="6" t="s">
        <v>277</v>
      </c>
      <c r="E182" s="7" t="str">
        <f aca="false">CONCATENATE(IF(A182="CET4","3520301321","3520301322"),B182,"01","-",IF(A182="CET4","3520301321","3520301322"),B182,C182)</f>
        <v>352030132117901-352030132117930</v>
      </c>
    </row>
    <row r="183" customFormat="false" ht="12.75" hidden="false" customHeight="false" outlineLevel="0" collapsed="false">
      <c r="A183" s="5" t="s">
        <v>7</v>
      </c>
      <c r="B183" s="5" t="s">
        <v>278</v>
      </c>
      <c r="C183" s="5" t="s">
        <v>9</v>
      </c>
      <c r="D183" s="6" t="s">
        <v>277</v>
      </c>
      <c r="E183" s="7" t="str">
        <f aca="false">CONCATENATE(IF(A183="CET4","3520301321","3520301322"),B183,"01","-",IF(A183="CET4","3520301321","3520301322"),B183,C183)</f>
        <v>352030132118001-352030132118030</v>
      </c>
    </row>
    <row r="184" customFormat="false" ht="12.75" hidden="false" customHeight="false" outlineLevel="0" collapsed="false">
      <c r="A184" s="5" t="s">
        <v>7</v>
      </c>
      <c r="B184" s="5" t="s">
        <v>279</v>
      </c>
      <c r="C184" s="5" t="s">
        <v>9</v>
      </c>
      <c r="D184" s="6" t="s">
        <v>280</v>
      </c>
      <c r="E184" s="7" t="str">
        <f aca="false">CONCATENATE(IF(A184="CET4","3520301321","3520301322"),B184,"01","-",IF(A184="CET4","3520301321","3520301322"),B184,C184)</f>
        <v>352030132118101-352030132118130</v>
      </c>
    </row>
    <row r="185" customFormat="false" ht="12.75" hidden="false" customHeight="false" outlineLevel="0" collapsed="false">
      <c r="A185" s="5" t="s">
        <v>7</v>
      </c>
      <c r="B185" s="5" t="s">
        <v>281</v>
      </c>
      <c r="C185" s="5" t="s">
        <v>9</v>
      </c>
      <c r="D185" s="6" t="s">
        <v>280</v>
      </c>
      <c r="E185" s="7" t="str">
        <f aca="false">CONCATENATE(IF(A185="CET4","3520301321","3520301322"),B185,"01","-",IF(A185="CET4","3520301321","3520301322"),B185,C185)</f>
        <v>352030132118201-352030132118230</v>
      </c>
    </row>
    <row r="186" customFormat="false" ht="12.75" hidden="false" customHeight="false" outlineLevel="0" collapsed="false">
      <c r="A186" s="5" t="s">
        <v>7</v>
      </c>
      <c r="B186" s="5" t="s">
        <v>282</v>
      </c>
      <c r="C186" s="5" t="s">
        <v>9</v>
      </c>
      <c r="D186" s="6" t="s">
        <v>283</v>
      </c>
      <c r="E186" s="7" t="str">
        <f aca="false">CONCATENATE(IF(A186="CET4","3520301321","3520301322"),B186,"01","-",IF(A186="CET4","3520301321","3520301322"),B186,C186)</f>
        <v>352030132118301-352030132118330</v>
      </c>
    </row>
    <row r="187" customFormat="false" ht="12.75" hidden="false" customHeight="false" outlineLevel="0" collapsed="false">
      <c r="A187" s="5" t="s">
        <v>7</v>
      </c>
      <c r="B187" s="5" t="s">
        <v>284</v>
      </c>
      <c r="C187" s="5" t="s">
        <v>9</v>
      </c>
      <c r="D187" s="6" t="s">
        <v>283</v>
      </c>
      <c r="E187" s="7" t="str">
        <f aca="false">CONCATENATE(IF(A187="CET4","3520301321","3520301322"),B187,"01","-",IF(A187="CET4","3520301321","3520301322"),B187,C187)</f>
        <v>352030132118401-352030132118430</v>
      </c>
    </row>
    <row r="188" customFormat="false" ht="12.75" hidden="false" customHeight="false" outlineLevel="0" collapsed="false">
      <c r="A188" s="5" t="s">
        <v>7</v>
      </c>
      <c r="B188" s="5" t="s">
        <v>285</v>
      </c>
      <c r="C188" s="5" t="s">
        <v>9</v>
      </c>
      <c r="D188" s="6" t="s">
        <v>286</v>
      </c>
      <c r="E188" s="7" t="str">
        <f aca="false">CONCATENATE(IF(A188="CET4","3520301321","3520301322"),B188,"01","-",IF(A188="CET4","3520301321","3520301322"),B188,C188)</f>
        <v>352030132118501-352030132118530</v>
      </c>
    </row>
    <row r="189" customFormat="false" ht="12.75" hidden="false" customHeight="false" outlineLevel="0" collapsed="false">
      <c r="A189" s="5" t="s">
        <v>7</v>
      </c>
      <c r="B189" s="5" t="s">
        <v>287</v>
      </c>
      <c r="C189" s="5" t="s">
        <v>9</v>
      </c>
      <c r="D189" s="6" t="s">
        <v>286</v>
      </c>
      <c r="E189" s="7" t="str">
        <f aca="false">CONCATENATE(IF(A189="CET4","3520301321","3520301322"),B189,"01","-",IF(A189="CET4","3520301321","3520301322"),B189,C189)</f>
        <v>352030132118601-352030132118630</v>
      </c>
    </row>
    <row r="190" customFormat="false" ht="12.75" hidden="false" customHeight="false" outlineLevel="0" collapsed="false">
      <c r="A190" s="5" t="s">
        <v>7</v>
      </c>
      <c r="B190" s="5" t="s">
        <v>288</v>
      </c>
      <c r="C190" s="5" t="s">
        <v>9</v>
      </c>
      <c r="D190" s="6" t="s">
        <v>289</v>
      </c>
      <c r="E190" s="7" t="str">
        <f aca="false">CONCATENATE(IF(A190="CET4","3520301321","3520301322"),B190,"01","-",IF(A190="CET4","3520301321","3520301322"),B190,C190)</f>
        <v>352030132118701-352030132118730</v>
      </c>
    </row>
    <row r="191" customFormat="false" ht="12.75" hidden="false" customHeight="false" outlineLevel="0" collapsed="false">
      <c r="A191" s="5" t="s">
        <v>7</v>
      </c>
      <c r="B191" s="5" t="s">
        <v>290</v>
      </c>
      <c r="C191" s="5" t="s">
        <v>9</v>
      </c>
      <c r="D191" s="6" t="s">
        <v>289</v>
      </c>
      <c r="E191" s="7" t="str">
        <f aca="false">CONCATENATE(IF(A191="CET4","3520301321","3520301322"),B191,"01","-",IF(A191="CET4","3520301321","3520301322"),B191,C191)</f>
        <v>352030132118801-352030132118830</v>
      </c>
    </row>
    <row r="192" customFormat="false" ht="12.75" hidden="false" customHeight="false" outlineLevel="0" collapsed="false">
      <c r="A192" s="5" t="s">
        <v>7</v>
      </c>
      <c r="B192" s="5" t="s">
        <v>291</v>
      </c>
      <c r="C192" s="5" t="s">
        <v>9</v>
      </c>
      <c r="D192" s="6" t="s">
        <v>292</v>
      </c>
      <c r="E192" s="7" t="str">
        <f aca="false">CONCATENATE(IF(A192="CET4","3520301321","3520301322"),B192,"01","-",IF(A192="CET4","3520301321","3520301322"),B192,C192)</f>
        <v>352030132118901-352030132118930</v>
      </c>
    </row>
    <row r="193" customFormat="false" ht="12.75" hidden="false" customHeight="false" outlineLevel="0" collapsed="false">
      <c r="A193" s="5" t="s">
        <v>7</v>
      </c>
      <c r="B193" s="5" t="s">
        <v>293</v>
      </c>
      <c r="C193" s="5" t="s">
        <v>9</v>
      </c>
      <c r="D193" s="6" t="s">
        <v>292</v>
      </c>
      <c r="E193" s="7" t="str">
        <f aca="false">CONCATENATE(IF(A193="CET4","3520301321","3520301322"),B193,"01","-",IF(A193="CET4","3520301321","3520301322"),B193,C193)</f>
        <v>352030132119001-352030132119030</v>
      </c>
    </row>
    <row r="194" customFormat="false" ht="12.75" hidden="false" customHeight="false" outlineLevel="0" collapsed="false">
      <c r="A194" s="5" t="s">
        <v>7</v>
      </c>
      <c r="B194" s="5" t="s">
        <v>294</v>
      </c>
      <c r="C194" s="5" t="s">
        <v>9</v>
      </c>
      <c r="D194" s="6" t="s">
        <v>295</v>
      </c>
      <c r="E194" s="7" t="str">
        <f aca="false">CONCATENATE(IF(A194="CET4","3520301321","3520301322"),B194,"01","-",IF(A194="CET4","3520301321","3520301322"),B194,C194)</f>
        <v>352030132119101-352030132119130</v>
      </c>
    </row>
    <row r="195" customFormat="false" ht="12.75" hidden="false" customHeight="false" outlineLevel="0" collapsed="false">
      <c r="A195" s="5" t="s">
        <v>7</v>
      </c>
      <c r="B195" s="5" t="s">
        <v>296</v>
      </c>
      <c r="C195" s="5" t="s">
        <v>9</v>
      </c>
      <c r="D195" s="6" t="s">
        <v>295</v>
      </c>
      <c r="E195" s="7" t="str">
        <f aca="false">CONCATENATE(IF(A195="CET4","3520301321","3520301322"),B195,"01","-",IF(A195="CET4","3520301321","3520301322"),B195,C195)</f>
        <v>352030132119201-352030132119230</v>
      </c>
    </row>
    <row r="196" customFormat="false" ht="12.75" hidden="false" customHeight="false" outlineLevel="0" collapsed="false">
      <c r="A196" s="5" t="s">
        <v>7</v>
      </c>
      <c r="B196" s="5" t="s">
        <v>297</v>
      </c>
      <c r="C196" s="5" t="s">
        <v>9</v>
      </c>
      <c r="D196" s="6" t="s">
        <v>298</v>
      </c>
      <c r="E196" s="7" t="str">
        <f aca="false">CONCATENATE(IF(A196="CET4","3520301321","3520301322"),B196,"01","-",IF(A196="CET4","3520301321","3520301322"),B196,C196)</f>
        <v>352030132119301-352030132119330</v>
      </c>
    </row>
    <row r="197" customFormat="false" ht="12.75" hidden="false" customHeight="false" outlineLevel="0" collapsed="false">
      <c r="A197" s="5" t="s">
        <v>7</v>
      </c>
      <c r="B197" s="5" t="s">
        <v>299</v>
      </c>
      <c r="C197" s="5" t="s">
        <v>9</v>
      </c>
      <c r="D197" s="6" t="s">
        <v>298</v>
      </c>
      <c r="E197" s="7" t="str">
        <f aca="false">CONCATENATE(IF(A197="CET4","3520301321","3520301322"),B197,"01","-",IF(A197="CET4","3520301321","3520301322"),B197,C197)</f>
        <v>352030132119401-352030132119430</v>
      </c>
    </row>
    <row r="198" customFormat="false" ht="12.75" hidden="false" customHeight="false" outlineLevel="0" collapsed="false">
      <c r="A198" s="5" t="s">
        <v>7</v>
      </c>
      <c r="B198" s="5" t="s">
        <v>300</v>
      </c>
      <c r="C198" s="5" t="s">
        <v>9</v>
      </c>
      <c r="D198" s="6" t="s">
        <v>301</v>
      </c>
      <c r="E198" s="7" t="str">
        <f aca="false">CONCATENATE(IF(A198="CET4","3520301321","3520301322"),B198,"01","-",IF(A198="CET4","3520301321","3520301322"),B198,C198)</f>
        <v>352030132119501-352030132119530</v>
      </c>
    </row>
    <row r="199" customFormat="false" ht="12.75" hidden="false" customHeight="false" outlineLevel="0" collapsed="false">
      <c r="A199" s="5" t="s">
        <v>7</v>
      </c>
      <c r="B199" s="5" t="s">
        <v>302</v>
      </c>
      <c r="C199" s="5" t="s">
        <v>9</v>
      </c>
      <c r="D199" s="6" t="s">
        <v>301</v>
      </c>
      <c r="E199" s="7" t="str">
        <f aca="false">CONCATENATE(IF(A199="CET4","3520301321","3520301322"),B199,"01","-",IF(A199="CET4","3520301321","3520301322"),B199,C199)</f>
        <v>352030132119601-352030132119630</v>
      </c>
    </row>
    <row r="200" customFormat="false" ht="12.75" hidden="false" customHeight="false" outlineLevel="0" collapsed="false">
      <c r="A200" s="5" t="s">
        <v>7</v>
      </c>
      <c r="B200" s="5" t="s">
        <v>303</v>
      </c>
      <c r="C200" s="5" t="s">
        <v>9</v>
      </c>
      <c r="D200" s="6" t="s">
        <v>304</v>
      </c>
      <c r="E200" s="7" t="str">
        <f aca="false">CONCATENATE(IF(A200="CET4","3520301321","3520301322"),B200,"01","-",IF(A200="CET4","3520301321","3520301322"),B200,C200)</f>
        <v>352030132119701-352030132119730</v>
      </c>
    </row>
    <row r="201" customFormat="false" ht="12.75" hidden="false" customHeight="false" outlineLevel="0" collapsed="false">
      <c r="A201" s="5" t="s">
        <v>7</v>
      </c>
      <c r="B201" s="5" t="s">
        <v>305</v>
      </c>
      <c r="C201" s="5" t="s">
        <v>9</v>
      </c>
      <c r="D201" s="6" t="s">
        <v>304</v>
      </c>
      <c r="E201" s="7" t="str">
        <f aca="false">CONCATENATE(IF(A201="CET4","3520301321","3520301322"),B201,"01","-",IF(A201="CET4","3520301321","3520301322"),B201,C201)</f>
        <v>352030132119801-352030132119830</v>
      </c>
    </row>
    <row r="202" customFormat="false" ht="12.75" hidden="false" customHeight="false" outlineLevel="0" collapsed="false">
      <c r="A202" s="5" t="s">
        <v>7</v>
      </c>
      <c r="B202" s="5" t="s">
        <v>306</v>
      </c>
      <c r="C202" s="5" t="s">
        <v>9</v>
      </c>
      <c r="D202" s="6" t="s">
        <v>307</v>
      </c>
      <c r="E202" s="7" t="str">
        <f aca="false">CONCATENATE(IF(A202="CET4","3520301321","3520301322"),B202,"01","-",IF(A202="CET4","3520301321","3520301322"),B202,C202)</f>
        <v>352030132119901-352030132119930</v>
      </c>
    </row>
    <row r="203" customFormat="false" ht="12.75" hidden="false" customHeight="false" outlineLevel="0" collapsed="false">
      <c r="A203" s="5" t="s">
        <v>7</v>
      </c>
      <c r="B203" s="5" t="s">
        <v>308</v>
      </c>
      <c r="C203" s="5" t="s">
        <v>9</v>
      </c>
      <c r="D203" s="6" t="s">
        <v>309</v>
      </c>
      <c r="E203" s="7" t="str">
        <f aca="false">CONCATENATE(IF(A203="CET4","3520301321","3520301322"),B203,"01","-",IF(A203="CET4","3520301321","3520301322"),B203,C203)</f>
        <v>352030132120001-352030132120030</v>
      </c>
    </row>
    <row r="204" customFormat="false" ht="12.75" hidden="false" customHeight="false" outlineLevel="0" collapsed="false">
      <c r="A204" s="5" t="s">
        <v>7</v>
      </c>
      <c r="B204" s="5" t="s">
        <v>310</v>
      </c>
      <c r="C204" s="5" t="s">
        <v>9</v>
      </c>
      <c r="D204" s="6" t="s">
        <v>311</v>
      </c>
      <c r="E204" s="7" t="str">
        <f aca="false">CONCATENATE(IF(A204="CET4","3520301321","3520301322"),B204,"01","-",IF(A204="CET4","3520301321","3520301322"),B204,C204)</f>
        <v>352030132120101-352030132120130</v>
      </c>
    </row>
    <row r="205" customFormat="false" ht="12.75" hidden="false" customHeight="false" outlineLevel="0" collapsed="false">
      <c r="A205" s="5" t="s">
        <v>7</v>
      </c>
      <c r="B205" s="5" t="s">
        <v>312</v>
      </c>
      <c r="C205" s="5" t="s">
        <v>9</v>
      </c>
      <c r="D205" s="6" t="s">
        <v>313</v>
      </c>
      <c r="E205" s="7" t="str">
        <f aca="false">CONCATENATE(IF(A205="CET4","3520301321","3520301322"),B205,"01","-",IF(A205="CET4","3520301321","3520301322"),B205,C205)</f>
        <v>352030132120201-352030132120230</v>
      </c>
    </row>
    <row r="206" customFormat="false" ht="12.75" hidden="false" customHeight="false" outlineLevel="0" collapsed="false">
      <c r="A206" s="5" t="s">
        <v>7</v>
      </c>
      <c r="B206" s="5" t="s">
        <v>314</v>
      </c>
      <c r="C206" s="5" t="s">
        <v>9</v>
      </c>
      <c r="D206" s="6" t="s">
        <v>315</v>
      </c>
      <c r="E206" s="7" t="str">
        <f aca="false">CONCATENATE(IF(A206="CET4","3520301321","3520301322"),B206,"01","-",IF(A206="CET4","3520301321","3520301322"),B206,C206)</f>
        <v>352030132120301-352030132120330</v>
      </c>
    </row>
    <row r="207" customFormat="false" ht="12.75" hidden="false" customHeight="false" outlineLevel="0" collapsed="false">
      <c r="A207" s="5" t="s">
        <v>7</v>
      </c>
      <c r="B207" s="5" t="s">
        <v>316</v>
      </c>
      <c r="C207" s="5" t="s">
        <v>9</v>
      </c>
      <c r="D207" s="6" t="s">
        <v>317</v>
      </c>
      <c r="E207" s="7" t="str">
        <f aca="false">CONCATENATE(IF(A207="CET4","3520301321","3520301322"),B207,"01","-",IF(A207="CET4","3520301321","3520301322"),B207,C207)</f>
        <v>352030132120401-352030132120430</v>
      </c>
    </row>
    <row r="208" customFormat="false" ht="12.75" hidden="false" customHeight="false" outlineLevel="0" collapsed="false">
      <c r="A208" s="5" t="s">
        <v>7</v>
      </c>
      <c r="B208" s="5" t="s">
        <v>318</v>
      </c>
      <c r="C208" s="5" t="s">
        <v>9</v>
      </c>
      <c r="D208" s="6" t="s">
        <v>319</v>
      </c>
      <c r="E208" s="7" t="str">
        <f aca="false">CONCATENATE(IF(A208="CET4","3520301321","3520301322"),B208,"01","-",IF(A208="CET4","3520301321","3520301322"),B208,C208)</f>
        <v>352030132120501-352030132120530</v>
      </c>
    </row>
    <row r="209" customFormat="false" ht="12.75" hidden="false" customHeight="false" outlineLevel="0" collapsed="false">
      <c r="A209" s="5" t="s">
        <v>7</v>
      </c>
      <c r="B209" s="5" t="s">
        <v>320</v>
      </c>
      <c r="C209" s="5" t="s">
        <v>9</v>
      </c>
      <c r="D209" s="6" t="s">
        <v>321</v>
      </c>
      <c r="E209" s="7" t="str">
        <f aca="false">CONCATENATE(IF(A209="CET4","3520301321","3520301322"),B209,"01","-",IF(A209="CET4","3520301321","3520301322"),B209,C209)</f>
        <v>352030132120601-352030132120630</v>
      </c>
    </row>
    <row r="210" customFormat="false" ht="12.75" hidden="false" customHeight="false" outlineLevel="0" collapsed="false">
      <c r="A210" s="5" t="s">
        <v>7</v>
      </c>
      <c r="B210" s="5" t="s">
        <v>322</v>
      </c>
      <c r="C210" s="5" t="s">
        <v>9</v>
      </c>
      <c r="D210" s="6" t="s">
        <v>321</v>
      </c>
      <c r="E210" s="7" t="str">
        <f aca="false">CONCATENATE(IF(A210="CET4","3520301321","3520301322"),B210,"01","-",IF(A210="CET4","3520301321","3520301322"),B210,C210)</f>
        <v>352030132120701-352030132120730</v>
      </c>
    </row>
    <row r="211" customFormat="false" ht="12.75" hidden="false" customHeight="false" outlineLevel="0" collapsed="false">
      <c r="A211" s="5" t="s">
        <v>7</v>
      </c>
      <c r="B211" s="5" t="s">
        <v>323</v>
      </c>
      <c r="C211" s="5" t="s">
        <v>9</v>
      </c>
      <c r="D211" s="6" t="s">
        <v>324</v>
      </c>
      <c r="E211" s="7" t="str">
        <f aca="false">CONCATENATE(IF(A211="CET4","3520301321","3520301322"),B211,"01","-",IF(A211="CET4","3520301321","3520301322"),B211,C211)</f>
        <v>352030132120801-352030132120830</v>
      </c>
    </row>
    <row r="212" customFormat="false" ht="12.75" hidden="false" customHeight="false" outlineLevel="0" collapsed="false">
      <c r="A212" s="5" t="s">
        <v>7</v>
      </c>
      <c r="B212" s="5" t="s">
        <v>325</v>
      </c>
      <c r="C212" s="5" t="s">
        <v>9</v>
      </c>
      <c r="D212" s="6" t="s">
        <v>324</v>
      </c>
      <c r="E212" s="7" t="str">
        <f aca="false">CONCATENATE(IF(A212="CET4","3520301321","3520301322"),B212,"01","-",IF(A212="CET4","3520301321","3520301322"),B212,C212)</f>
        <v>352030132120901-352030132120930</v>
      </c>
    </row>
    <row r="213" customFormat="false" ht="12.75" hidden="false" customHeight="false" outlineLevel="0" collapsed="false">
      <c r="A213" s="5" t="s">
        <v>7</v>
      </c>
      <c r="B213" s="5" t="s">
        <v>326</v>
      </c>
      <c r="C213" s="5" t="s">
        <v>9</v>
      </c>
      <c r="D213" s="6" t="s">
        <v>327</v>
      </c>
      <c r="E213" s="7" t="str">
        <f aca="false">CONCATENATE(IF(A213="CET4","3520301321","3520301322"),B213,"01","-",IF(A213="CET4","3520301321","3520301322"),B213,C213)</f>
        <v>352030132121001-352030132121030</v>
      </c>
    </row>
    <row r="214" customFormat="false" ht="12.75" hidden="false" customHeight="false" outlineLevel="0" collapsed="false">
      <c r="A214" s="5" t="s">
        <v>7</v>
      </c>
      <c r="B214" s="5" t="s">
        <v>328</v>
      </c>
      <c r="C214" s="5" t="s">
        <v>9</v>
      </c>
      <c r="D214" s="6" t="s">
        <v>327</v>
      </c>
      <c r="E214" s="7" t="str">
        <f aca="false">CONCATENATE(IF(A214="CET4","3520301321","3520301322"),B214,"01","-",IF(A214="CET4","3520301321","3520301322"),B214,C214)</f>
        <v>352030132121101-352030132121130</v>
      </c>
    </row>
    <row r="215" customFormat="false" ht="12.75" hidden="false" customHeight="false" outlineLevel="0" collapsed="false">
      <c r="A215" s="5" t="s">
        <v>7</v>
      </c>
      <c r="B215" s="5" t="s">
        <v>329</v>
      </c>
      <c r="C215" s="5" t="s">
        <v>9</v>
      </c>
      <c r="D215" s="6" t="s">
        <v>330</v>
      </c>
      <c r="E215" s="7" t="str">
        <f aca="false">CONCATENATE(IF(A215="CET4","3520301321","3520301322"),B215,"01","-",IF(A215="CET4","3520301321","3520301322"),B215,C215)</f>
        <v>352030132121201-352030132121230</v>
      </c>
    </row>
    <row r="216" customFormat="false" ht="12.75" hidden="false" customHeight="false" outlineLevel="0" collapsed="false">
      <c r="A216" s="5" t="s">
        <v>7</v>
      </c>
      <c r="B216" s="5" t="s">
        <v>331</v>
      </c>
      <c r="C216" s="5" t="s">
        <v>9</v>
      </c>
      <c r="D216" s="6" t="s">
        <v>330</v>
      </c>
      <c r="E216" s="7" t="str">
        <f aca="false">CONCATENATE(IF(A216="CET4","3520301321","3520301322"),B216,"01","-",IF(A216="CET4","3520301321","3520301322"),B216,C216)</f>
        <v>352030132121301-352030132121330</v>
      </c>
    </row>
    <row r="217" customFormat="false" ht="12.75" hidden="false" customHeight="false" outlineLevel="0" collapsed="false">
      <c r="A217" s="5" t="s">
        <v>7</v>
      </c>
      <c r="B217" s="5" t="s">
        <v>332</v>
      </c>
      <c r="C217" s="5" t="s">
        <v>9</v>
      </c>
      <c r="D217" s="6" t="s">
        <v>333</v>
      </c>
      <c r="E217" s="7" t="str">
        <f aca="false">CONCATENATE(IF(A217="CET4","3520301321","3520301322"),B217,"01","-",IF(A217="CET4","3520301321","3520301322"),B217,C217)</f>
        <v>352030132121401-352030132121430</v>
      </c>
    </row>
    <row r="218" customFormat="false" ht="12.75" hidden="false" customHeight="false" outlineLevel="0" collapsed="false">
      <c r="A218" s="5" t="s">
        <v>7</v>
      </c>
      <c r="B218" s="5" t="s">
        <v>334</v>
      </c>
      <c r="C218" s="5" t="s">
        <v>9</v>
      </c>
      <c r="D218" s="6" t="s">
        <v>333</v>
      </c>
      <c r="E218" s="7" t="str">
        <f aca="false">CONCATENATE(IF(A218="CET4","3520301321","3520301322"),B218,"01","-",IF(A218="CET4","3520301321","3520301322"),B218,C218)</f>
        <v>352030132121501-352030132121530</v>
      </c>
    </row>
    <row r="219" customFormat="false" ht="12.75" hidden="false" customHeight="false" outlineLevel="0" collapsed="false">
      <c r="A219" s="5" t="s">
        <v>7</v>
      </c>
      <c r="B219" s="5" t="s">
        <v>335</v>
      </c>
      <c r="C219" s="5" t="s">
        <v>9</v>
      </c>
      <c r="D219" s="6" t="s">
        <v>336</v>
      </c>
      <c r="E219" s="7" t="str">
        <f aca="false">CONCATENATE(IF(A219="CET4","3520301321","3520301322"),B219,"01","-",IF(A219="CET4","3520301321","3520301322"),B219,C219)</f>
        <v>352030132121601-352030132121630</v>
      </c>
    </row>
    <row r="220" customFormat="false" ht="12.75" hidden="false" customHeight="false" outlineLevel="0" collapsed="false">
      <c r="A220" s="5" t="s">
        <v>7</v>
      </c>
      <c r="B220" s="5" t="s">
        <v>337</v>
      </c>
      <c r="C220" s="5" t="s">
        <v>9</v>
      </c>
      <c r="D220" s="6" t="s">
        <v>336</v>
      </c>
      <c r="E220" s="7" t="str">
        <f aca="false">CONCATENATE(IF(A220="CET4","3520301321","3520301322"),B220,"01","-",IF(A220="CET4","3520301321","3520301322"),B220,C220)</f>
        <v>352030132121701-352030132121730</v>
      </c>
    </row>
    <row r="221" customFormat="false" ht="12.75" hidden="false" customHeight="false" outlineLevel="0" collapsed="false">
      <c r="A221" s="5" t="s">
        <v>7</v>
      </c>
      <c r="B221" s="5" t="s">
        <v>338</v>
      </c>
      <c r="C221" s="5" t="s">
        <v>9</v>
      </c>
      <c r="D221" s="6" t="s">
        <v>339</v>
      </c>
      <c r="E221" s="7" t="str">
        <f aca="false">CONCATENATE(IF(A221="CET4","3520301321","3520301322"),B221,"01","-",IF(A221="CET4","3520301321","3520301322"),B221,C221)</f>
        <v>352030132121801-352030132121830</v>
      </c>
    </row>
    <row r="222" customFormat="false" ht="12.75" hidden="false" customHeight="false" outlineLevel="0" collapsed="false">
      <c r="A222" s="5" t="s">
        <v>7</v>
      </c>
      <c r="B222" s="5" t="s">
        <v>340</v>
      </c>
      <c r="C222" s="5" t="s">
        <v>9</v>
      </c>
      <c r="D222" s="6" t="s">
        <v>339</v>
      </c>
      <c r="E222" s="7" t="str">
        <f aca="false">CONCATENATE(IF(A222="CET4","3520301321","3520301322"),B222,"01","-",IF(A222="CET4","3520301321","3520301322"),B222,C222)</f>
        <v>352030132121901-352030132121930</v>
      </c>
    </row>
    <row r="223" customFormat="false" ht="12.75" hidden="false" customHeight="false" outlineLevel="0" collapsed="false">
      <c r="A223" s="5" t="s">
        <v>7</v>
      </c>
      <c r="B223" s="5" t="s">
        <v>341</v>
      </c>
      <c r="C223" s="5" t="s">
        <v>9</v>
      </c>
      <c r="D223" s="6" t="s">
        <v>342</v>
      </c>
      <c r="E223" s="7" t="str">
        <f aca="false">CONCATENATE(IF(A223="CET4","3520301321","3520301322"),B223,"01","-",IF(A223="CET4","3520301321","3520301322"),B223,C223)</f>
        <v>352030132122001-352030132122030</v>
      </c>
    </row>
    <row r="224" customFormat="false" ht="12.75" hidden="false" customHeight="false" outlineLevel="0" collapsed="false">
      <c r="A224" s="5" t="s">
        <v>7</v>
      </c>
      <c r="B224" s="5" t="s">
        <v>343</v>
      </c>
      <c r="C224" s="5" t="s">
        <v>9</v>
      </c>
      <c r="D224" s="6" t="s">
        <v>342</v>
      </c>
      <c r="E224" s="7" t="str">
        <f aca="false">CONCATENATE(IF(A224="CET4","3520301321","3520301322"),B224,"01","-",IF(A224="CET4","3520301321","3520301322"),B224,C224)</f>
        <v>352030132122101-352030132122130</v>
      </c>
    </row>
    <row r="225" customFormat="false" ht="12.75" hidden="false" customHeight="false" outlineLevel="0" collapsed="false">
      <c r="A225" s="5" t="s">
        <v>7</v>
      </c>
      <c r="B225" s="5" t="s">
        <v>344</v>
      </c>
      <c r="C225" s="5" t="s">
        <v>9</v>
      </c>
      <c r="D225" s="6" t="s">
        <v>345</v>
      </c>
      <c r="E225" s="7" t="str">
        <f aca="false">CONCATENATE(IF(A225="CET4","3520301321","3520301322"),B225,"01","-",IF(A225="CET4","3520301321","3520301322"),B225,C225)</f>
        <v>352030132122201-352030132122230</v>
      </c>
    </row>
    <row r="226" customFormat="false" ht="12.75" hidden="false" customHeight="false" outlineLevel="0" collapsed="false">
      <c r="A226" s="5" t="s">
        <v>7</v>
      </c>
      <c r="B226" s="5" t="s">
        <v>346</v>
      </c>
      <c r="C226" s="5" t="s">
        <v>9</v>
      </c>
      <c r="D226" s="6" t="s">
        <v>345</v>
      </c>
      <c r="E226" s="7" t="str">
        <f aca="false">CONCATENATE(IF(A226="CET4","3520301321","3520301322"),B226,"01","-",IF(A226="CET4","3520301321","3520301322"),B226,C226)</f>
        <v>352030132122301-352030132122330</v>
      </c>
    </row>
    <row r="227" customFormat="false" ht="12.75" hidden="false" customHeight="false" outlineLevel="0" collapsed="false">
      <c r="A227" s="5" t="s">
        <v>7</v>
      </c>
      <c r="B227" s="5" t="s">
        <v>347</v>
      </c>
      <c r="C227" s="5" t="s">
        <v>9</v>
      </c>
      <c r="D227" s="6" t="s">
        <v>348</v>
      </c>
      <c r="E227" s="7" t="str">
        <f aca="false">CONCATENATE(IF(A227="CET4","3520301321","3520301322"),B227,"01","-",IF(A227="CET4","3520301321","3520301322"),B227,C227)</f>
        <v>352030132122401-352030132122430</v>
      </c>
    </row>
    <row r="228" customFormat="false" ht="12.75" hidden="false" customHeight="false" outlineLevel="0" collapsed="false">
      <c r="A228" s="5" t="s">
        <v>7</v>
      </c>
      <c r="B228" s="5" t="s">
        <v>349</v>
      </c>
      <c r="C228" s="5" t="s">
        <v>9</v>
      </c>
      <c r="D228" s="6" t="s">
        <v>348</v>
      </c>
      <c r="E228" s="7" t="str">
        <f aca="false">CONCATENATE(IF(A228="CET4","3520301321","3520301322"),B228,"01","-",IF(A228="CET4","3520301321","3520301322"),B228,C228)</f>
        <v>352030132122501-352030132122530</v>
      </c>
    </row>
    <row r="229" customFormat="false" ht="12.75" hidden="false" customHeight="false" outlineLevel="0" collapsed="false">
      <c r="A229" s="5" t="s">
        <v>7</v>
      </c>
      <c r="B229" s="5" t="s">
        <v>350</v>
      </c>
      <c r="C229" s="5" t="s">
        <v>9</v>
      </c>
      <c r="D229" s="6" t="s">
        <v>351</v>
      </c>
      <c r="E229" s="7" t="str">
        <f aca="false">CONCATENATE(IF(A229="CET4","3520301321","3520301322"),B229,"01","-",IF(A229="CET4","3520301321","3520301322"),B229,C229)</f>
        <v>352030132122601-352030132122630</v>
      </c>
    </row>
    <row r="230" customFormat="false" ht="12.75" hidden="false" customHeight="false" outlineLevel="0" collapsed="false">
      <c r="A230" s="5" t="s">
        <v>7</v>
      </c>
      <c r="B230" s="5" t="s">
        <v>352</v>
      </c>
      <c r="C230" s="5" t="s">
        <v>9</v>
      </c>
      <c r="D230" s="6" t="s">
        <v>351</v>
      </c>
      <c r="E230" s="7" t="str">
        <f aca="false">CONCATENATE(IF(A230="CET4","3520301321","3520301322"),B230,"01","-",IF(A230="CET4","3520301321","3520301322"),B230,C230)</f>
        <v>352030132122701-352030132122730</v>
      </c>
    </row>
    <row r="231" customFormat="false" ht="12.75" hidden="false" customHeight="false" outlineLevel="0" collapsed="false">
      <c r="A231" s="5" t="s">
        <v>7</v>
      </c>
      <c r="B231" s="5" t="s">
        <v>353</v>
      </c>
      <c r="C231" s="5" t="s">
        <v>9</v>
      </c>
      <c r="D231" s="6" t="s">
        <v>354</v>
      </c>
      <c r="E231" s="7" t="str">
        <f aca="false">CONCATENATE(IF(A231="CET4","3520301321","3520301322"),B231,"01","-",IF(A231="CET4","3520301321","3520301322"),B231,C231)</f>
        <v>352030132122801-352030132122830</v>
      </c>
    </row>
    <row r="232" customFormat="false" ht="12.75" hidden="false" customHeight="false" outlineLevel="0" collapsed="false">
      <c r="A232" s="5" t="s">
        <v>7</v>
      </c>
      <c r="B232" s="5" t="s">
        <v>355</v>
      </c>
      <c r="C232" s="5" t="s">
        <v>9</v>
      </c>
      <c r="D232" s="6" t="s">
        <v>354</v>
      </c>
      <c r="E232" s="7" t="str">
        <f aca="false">CONCATENATE(IF(A232="CET4","3520301321","3520301322"),B232,"01","-",IF(A232="CET4","3520301321","3520301322"),B232,C232)</f>
        <v>352030132122901-352030132122930</v>
      </c>
    </row>
    <row r="233" customFormat="false" ht="12.75" hidden="false" customHeight="false" outlineLevel="0" collapsed="false">
      <c r="A233" s="5" t="s">
        <v>7</v>
      </c>
      <c r="B233" s="5" t="s">
        <v>356</v>
      </c>
      <c r="C233" s="5" t="s">
        <v>9</v>
      </c>
      <c r="D233" s="6" t="s">
        <v>357</v>
      </c>
      <c r="E233" s="7" t="str">
        <f aca="false">CONCATENATE(IF(A233="CET4","3520301321","3520301322"),B233,"01","-",IF(A233="CET4","3520301321","3520301322"),B233,C233)</f>
        <v>352030132123001-352030132123030</v>
      </c>
    </row>
    <row r="234" customFormat="false" ht="12.75" hidden="false" customHeight="false" outlineLevel="0" collapsed="false">
      <c r="A234" s="5" t="s">
        <v>7</v>
      </c>
      <c r="B234" s="5" t="s">
        <v>358</v>
      </c>
      <c r="C234" s="5" t="s">
        <v>9</v>
      </c>
      <c r="D234" s="6" t="s">
        <v>357</v>
      </c>
      <c r="E234" s="7" t="str">
        <f aca="false">CONCATENATE(IF(A234="CET4","3520301321","3520301322"),B234,"01","-",IF(A234="CET4","3520301321","3520301322"),B234,C234)</f>
        <v>352030132123101-352030132123130</v>
      </c>
    </row>
    <row r="235" customFormat="false" ht="12.75" hidden="false" customHeight="false" outlineLevel="0" collapsed="false">
      <c r="A235" s="5" t="s">
        <v>7</v>
      </c>
      <c r="B235" s="5" t="s">
        <v>359</v>
      </c>
      <c r="C235" s="5" t="s">
        <v>9</v>
      </c>
      <c r="D235" s="6" t="s">
        <v>360</v>
      </c>
      <c r="E235" s="7" t="str">
        <f aca="false">CONCATENATE(IF(A235="CET4","3520301321","3520301322"),B235,"01","-",IF(A235="CET4","3520301321","3520301322"),B235,C235)</f>
        <v>352030132123201-352030132123230</v>
      </c>
    </row>
    <row r="236" customFormat="false" ht="12.75" hidden="false" customHeight="false" outlineLevel="0" collapsed="false">
      <c r="A236" s="5" t="s">
        <v>7</v>
      </c>
      <c r="B236" s="5" t="s">
        <v>361</v>
      </c>
      <c r="C236" s="5" t="s">
        <v>9</v>
      </c>
      <c r="D236" s="6" t="s">
        <v>360</v>
      </c>
      <c r="E236" s="7" t="str">
        <f aca="false">CONCATENATE(IF(A236="CET4","3520301321","3520301322"),B236,"01","-",IF(A236="CET4","3520301321","3520301322"),B236,C236)</f>
        <v>352030132123301-352030132123330</v>
      </c>
    </row>
    <row r="237" customFormat="false" ht="12.75" hidden="false" customHeight="false" outlineLevel="0" collapsed="false">
      <c r="A237" s="5" t="s">
        <v>7</v>
      </c>
      <c r="B237" s="5" t="s">
        <v>362</v>
      </c>
      <c r="C237" s="5" t="s">
        <v>9</v>
      </c>
      <c r="D237" s="6" t="s">
        <v>363</v>
      </c>
      <c r="E237" s="7" t="str">
        <f aca="false">CONCATENATE(IF(A237="CET4","3520301321","3520301322"),B237,"01","-",IF(A237="CET4","3520301321","3520301322"),B237,C237)</f>
        <v>352030132123401-352030132123430</v>
      </c>
    </row>
    <row r="238" customFormat="false" ht="12.75" hidden="false" customHeight="false" outlineLevel="0" collapsed="false">
      <c r="A238" s="5" t="s">
        <v>7</v>
      </c>
      <c r="B238" s="5" t="s">
        <v>364</v>
      </c>
      <c r="C238" s="5" t="s">
        <v>9</v>
      </c>
      <c r="D238" s="6" t="s">
        <v>363</v>
      </c>
      <c r="E238" s="7" t="str">
        <f aca="false">CONCATENATE(IF(A238="CET4","3520301321","3520301322"),B238,"01","-",IF(A238="CET4","3520301321","3520301322"),B238,C238)</f>
        <v>352030132123501-352030132123530</v>
      </c>
    </row>
    <row r="239" customFormat="false" ht="12.75" hidden="false" customHeight="false" outlineLevel="0" collapsed="false">
      <c r="A239" s="5" t="s">
        <v>7</v>
      </c>
      <c r="B239" s="5" t="s">
        <v>365</v>
      </c>
      <c r="C239" s="5" t="s">
        <v>9</v>
      </c>
      <c r="D239" s="6" t="s">
        <v>366</v>
      </c>
      <c r="E239" s="7" t="str">
        <f aca="false">CONCATENATE(IF(A239="CET4","3520301321","3520301322"),B239,"01","-",IF(A239="CET4","3520301321","3520301322"),B239,C239)</f>
        <v>352030132123601-352030132123630</v>
      </c>
    </row>
    <row r="240" customFormat="false" ht="12.75" hidden="false" customHeight="false" outlineLevel="0" collapsed="false">
      <c r="A240" s="5" t="s">
        <v>7</v>
      </c>
      <c r="B240" s="5" t="s">
        <v>367</v>
      </c>
      <c r="C240" s="5" t="s">
        <v>9</v>
      </c>
      <c r="D240" s="6" t="s">
        <v>368</v>
      </c>
      <c r="E240" s="7" t="str">
        <f aca="false">CONCATENATE(IF(A240="CET4","3520301321","3520301322"),B240,"01","-",IF(A240="CET4","3520301321","3520301322"),B240,C240)</f>
        <v>352030132123701-352030132123730</v>
      </c>
    </row>
    <row r="241" customFormat="false" ht="12.75" hidden="false" customHeight="false" outlineLevel="0" collapsed="false">
      <c r="A241" s="5" t="s">
        <v>7</v>
      </c>
      <c r="B241" s="5" t="s">
        <v>369</v>
      </c>
      <c r="C241" s="5" t="s">
        <v>9</v>
      </c>
      <c r="D241" s="6" t="s">
        <v>370</v>
      </c>
      <c r="E241" s="7" t="str">
        <f aca="false">CONCATENATE(IF(A241="CET4","3520301321","3520301322"),B241,"01","-",IF(A241="CET4","3520301321","3520301322"),B241,C241)</f>
        <v>352030132123801-352030132123830</v>
      </c>
    </row>
    <row r="242" customFormat="false" ht="12.75" hidden="false" customHeight="false" outlineLevel="0" collapsed="false">
      <c r="A242" s="5" t="s">
        <v>7</v>
      </c>
      <c r="B242" s="5" t="s">
        <v>371</v>
      </c>
      <c r="C242" s="5" t="s">
        <v>9</v>
      </c>
      <c r="D242" s="6" t="s">
        <v>372</v>
      </c>
      <c r="E242" s="7" t="str">
        <f aca="false">CONCATENATE(IF(A242="CET4","3520301321","3520301322"),B242,"01","-",IF(A242="CET4","3520301321","3520301322"),B242,C242)</f>
        <v>352030132123901-352030132123930</v>
      </c>
    </row>
    <row r="243" customFormat="false" ht="12.75" hidden="false" customHeight="false" outlineLevel="0" collapsed="false">
      <c r="A243" s="5" t="s">
        <v>7</v>
      </c>
      <c r="B243" s="5" t="s">
        <v>373</v>
      </c>
      <c r="C243" s="5" t="s">
        <v>9</v>
      </c>
      <c r="D243" s="6" t="s">
        <v>374</v>
      </c>
      <c r="E243" s="7" t="str">
        <f aca="false">CONCATENATE(IF(A243="CET4","3520301321","3520301322"),B243,"01","-",IF(A243="CET4","3520301321","3520301322"),B243,C243)</f>
        <v>352030132124001-352030132124030</v>
      </c>
    </row>
    <row r="244" customFormat="false" ht="12.75" hidden="false" customHeight="false" outlineLevel="0" collapsed="false">
      <c r="A244" s="5" t="s">
        <v>7</v>
      </c>
      <c r="B244" s="5" t="s">
        <v>375</v>
      </c>
      <c r="C244" s="5" t="s">
        <v>9</v>
      </c>
      <c r="D244" s="6" t="s">
        <v>376</v>
      </c>
      <c r="E244" s="7" t="str">
        <f aca="false">CONCATENATE(IF(A244="CET4","3520301321","3520301322"),B244,"01","-",IF(A244="CET4","3520301321","3520301322"),B244,C244)</f>
        <v>352030132124101-352030132124130</v>
      </c>
    </row>
    <row r="245" customFormat="false" ht="12.75" hidden="false" customHeight="false" outlineLevel="0" collapsed="false">
      <c r="A245" s="5" t="s">
        <v>7</v>
      </c>
      <c r="B245" s="5" t="s">
        <v>377</v>
      </c>
      <c r="C245" s="5" t="s">
        <v>9</v>
      </c>
      <c r="D245" s="6" t="s">
        <v>378</v>
      </c>
      <c r="E245" s="7" t="str">
        <f aca="false">CONCATENATE(IF(A245="CET4","3520301321","3520301322"),B245,"01","-",IF(A245="CET4","3520301321","3520301322"),B245,C245)</f>
        <v>352030132124201-352030132124230</v>
      </c>
    </row>
    <row r="246" customFormat="false" ht="12.75" hidden="false" customHeight="false" outlineLevel="0" collapsed="false">
      <c r="A246" s="5" t="s">
        <v>7</v>
      </c>
      <c r="B246" s="5" t="s">
        <v>379</v>
      </c>
      <c r="C246" s="5" t="s">
        <v>9</v>
      </c>
      <c r="D246" s="6" t="s">
        <v>380</v>
      </c>
      <c r="E246" s="7" t="str">
        <f aca="false">CONCATENATE(IF(A246="CET4","3520301321","3520301322"),B246,"01","-",IF(A246="CET4","3520301321","3520301322"),B246,C246)</f>
        <v>352030132124301-352030132124330</v>
      </c>
    </row>
    <row r="247" customFormat="false" ht="12.75" hidden="false" customHeight="false" outlineLevel="0" collapsed="false">
      <c r="A247" s="5" t="s">
        <v>7</v>
      </c>
      <c r="B247" s="5" t="s">
        <v>381</v>
      </c>
      <c r="C247" s="5" t="s">
        <v>9</v>
      </c>
      <c r="D247" s="6" t="s">
        <v>382</v>
      </c>
      <c r="E247" s="7" t="str">
        <f aca="false">CONCATENATE(IF(A247="CET4","3520301321","3520301322"),B247,"01","-",IF(A247="CET4","3520301321","3520301322"),B247,C247)</f>
        <v>352030132124401-352030132124430</v>
      </c>
    </row>
    <row r="248" customFormat="false" ht="12.75" hidden="false" customHeight="false" outlineLevel="0" collapsed="false">
      <c r="A248" s="5" t="s">
        <v>7</v>
      </c>
      <c r="B248" s="5" t="s">
        <v>383</v>
      </c>
      <c r="C248" s="5" t="s">
        <v>9</v>
      </c>
      <c r="D248" s="6" t="s">
        <v>384</v>
      </c>
      <c r="E248" s="7" t="str">
        <f aca="false">CONCATENATE(IF(A248="CET4","3520301321","3520301322"),B248,"01","-",IF(A248="CET4","3520301321","3520301322"),B248,C248)</f>
        <v>352030132124501-352030132124530</v>
      </c>
    </row>
    <row r="249" customFormat="false" ht="12.75" hidden="false" customHeight="false" outlineLevel="0" collapsed="false">
      <c r="A249" s="5" t="s">
        <v>7</v>
      </c>
      <c r="B249" s="5" t="s">
        <v>385</v>
      </c>
      <c r="C249" s="5" t="s">
        <v>9</v>
      </c>
      <c r="D249" s="6" t="s">
        <v>386</v>
      </c>
      <c r="E249" s="7" t="str">
        <f aca="false">CONCATENATE(IF(A249="CET4","3520301321","3520301322"),B249,"01","-",IF(A249="CET4","3520301321","3520301322"),B249,C249)</f>
        <v>352030132124601-352030132124630</v>
      </c>
    </row>
    <row r="250" customFormat="false" ht="12.75" hidden="false" customHeight="false" outlineLevel="0" collapsed="false">
      <c r="A250" s="5" t="s">
        <v>7</v>
      </c>
      <c r="B250" s="5" t="s">
        <v>387</v>
      </c>
      <c r="C250" s="5" t="s">
        <v>9</v>
      </c>
      <c r="D250" s="6" t="s">
        <v>388</v>
      </c>
      <c r="E250" s="7" t="str">
        <f aca="false">CONCATENATE(IF(A250="CET4","3520301321","3520301322"),B250,"01","-",IF(A250="CET4","3520301321","3520301322"),B250,C250)</f>
        <v>352030132124701-352030132124730</v>
      </c>
    </row>
    <row r="251" customFormat="false" ht="12.75" hidden="false" customHeight="false" outlineLevel="0" collapsed="false">
      <c r="A251" s="5" t="s">
        <v>7</v>
      </c>
      <c r="B251" s="5" t="s">
        <v>389</v>
      </c>
      <c r="C251" s="5" t="s">
        <v>9</v>
      </c>
      <c r="D251" s="6" t="s">
        <v>390</v>
      </c>
      <c r="E251" s="7" t="str">
        <f aca="false">CONCATENATE(IF(A251="CET4","3520301321","3520301322"),B251,"01","-",IF(A251="CET4","3520301321","3520301322"),B251,C251)</f>
        <v>352030132124801-352030132124830</v>
      </c>
    </row>
    <row r="252" customFormat="false" ht="12.75" hidden="false" customHeight="false" outlineLevel="0" collapsed="false">
      <c r="A252" s="5" t="s">
        <v>7</v>
      </c>
      <c r="B252" s="5" t="s">
        <v>391</v>
      </c>
      <c r="C252" s="5" t="s">
        <v>9</v>
      </c>
      <c r="D252" s="6" t="s">
        <v>392</v>
      </c>
      <c r="E252" s="7" t="str">
        <f aca="false">CONCATENATE(IF(A252="CET4","3520301321","3520301322"),B252,"01","-",IF(A252="CET4","3520301321","3520301322"),B252,C252)</f>
        <v>352030132124901-352030132124930</v>
      </c>
    </row>
    <row r="253" customFormat="false" ht="12.75" hidden="false" customHeight="false" outlineLevel="0" collapsed="false">
      <c r="A253" s="5" t="s">
        <v>7</v>
      </c>
      <c r="B253" s="5" t="s">
        <v>393</v>
      </c>
      <c r="C253" s="5" t="s">
        <v>394</v>
      </c>
      <c r="D253" s="6" t="s">
        <v>395</v>
      </c>
      <c r="E253" s="7" t="str">
        <f aca="false">CONCATENATE(IF(A253="CET4","3520301321","3520301322"),B253,"01","-",IF(A253="CET4","3520301321","3520301322"),B253,C253)</f>
        <v>352030132125001-352030132125027</v>
      </c>
    </row>
    <row r="254" customFormat="false" ht="12.75" hidden="false" customHeight="false" outlineLevel="0" collapsed="false">
      <c r="A254" s="5" t="s">
        <v>396</v>
      </c>
      <c r="B254" s="5" t="s">
        <v>8</v>
      </c>
      <c r="C254" s="5" t="s">
        <v>9</v>
      </c>
      <c r="D254" s="6" t="s">
        <v>10</v>
      </c>
      <c r="E254" s="7" t="str">
        <f aca="false">CONCATENATE(IF(A254="CET4","3520301321","3520301322"),B254,"01","-",IF(A254="CET4","3520301321","3520301322"),B254,C254)</f>
        <v>352030132200101-352030132200130</v>
      </c>
    </row>
    <row r="255" customFormat="false" ht="12.75" hidden="false" customHeight="false" outlineLevel="0" collapsed="false">
      <c r="A255" s="5" t="s">
        <v>396</v>
      </c>
      <c r="B255" s="5" t="s">
        <v>11</v>
      </c>
      <c r="C255" s="5" t="s">
        <v>9</v>
      </c>
      <c r="D255" s="6" t="s">
        <v>10</v>
      </c>
      <c r="E255" s="7" t="str">
        <f aca="false">CONCATENATE(IF(A255="CET4","3520301321","3520301322"),B255,"01","-",IF(A255="CET4","3520301321","3520301322"),B255,C255)</f>
        <v>352030132200201-352030132200230</v>
      </c>
    </row>
    <row r="256" customFormat="false" ht="12.75" hidden="false" customHeight="false" outlineLevel="0" collapsed="false">
      <c r="A256" s="5" t="s">
        <v>396</v>
      </c>
      <c r="B256" s="5" t="s">
        <v>12</v>
      </c>
      <c r="C256" s="5" t="s">
        <v>9</v>
      </c>
      <c r="D256" s="6" t="s">
        <v>13</v>
      </c>
      <c r="E256" s="7" t="str">
        <f aca="false">CONCATENATE(IF(A256="CET4","3520301321","3520301322"),B256,"01","-",IF(A256="CET4","3520301321","3520301322"),B256,C256)</f>
        <v>352030132200301-352030132200330</v>
      </c>
    </row>
    <row r="257" customFormat="false" ht="12.75" hidden="false" customHeight="false" outlineLevel="0" collapsed="false">
      <c r="A257" s="5" t="s">
        <v>396</v>
      </c>
      <c r="B257" s="5" t="s">
        <v>14</v>
      </c>
      <c r="C257" s="5" t="s">
        <v>9</v>
      </c>
      <c r="D257" s="6" t="s">
        <v>13</v>
      </c>
      <c r="E257" s="7" t="str">
        <f aca="false">CONCATENATE(IF(A257="CET4","3520301321","3520301322"),B257,"01","-",IF(A257="CET4","3520301321","3520301322"),B257,C257)</f>
        <v>352030132200401-352030132200430</v>
      </c>
    </row>
    <row r="258" customFormat="false" ht="12.75" hidden="false" customHeight="false" outlineLevel="0" collapsed="false">
      <c r="A258" s="5" t="s">
        <v>396</v>
      </c>
      <c r="B258" s="5" t="s">
        <v>15</v>
      </c>
      <c r="C258" s="5" t="s">
        <v>9</v>
      </c>
      <c r="D258" s="6" t="s">
        <v>16</v>
      </c>
      <c r="E258" s="7" t="str">
        <f aca="false">CONCATENATE(IF(A258="CET4","3520301321","3520301322"),B258,"01","-",IF(A258="CET4","3520301321","3520301322"),B258,C258)</f>
        <v>352030132200501-352030132200530</v>
      </c>
    </row>
    <row r="259" customFormat="false" ht="12.75" hidden="false" customHeight="false" outlineLevel="0" collapsed="false">
      <c r="A259" s="5" t="s">
        <v>396</v>
      </c>
      <c r="B259" s="5" t="s">
        <v>17</v>
      </c>
      <c r="C259" s="5" t="s">
        <v>9</v>
      </c>
      <c r="D259" s="6" t="s">
        <v>16</v>
      </c>
      <c r="E259" s="7" t="str">
        <f aca="false">CONCATENATE(IF(A259="CET4","3520301321","3520301322"),B259,"01","-",IF(A259="CET4","3520301321","3520301322"),B259,C259)</f>
        <v>352030132200601-352030132200630</v>
      </c>
    </row>
    <row r="260" customFormat="false" ht="12.75" hidden="false" customHeight="false" outlineLevel="0" collapsed="false">
      <c r="A260" s="5" t="s">
        <v>396</v>
      </c>
      <c r="B260" s="5" t="s">
        <v>18</v>
      </c>
      <c r="C260" s="5" t="s">
        <v>9</v>
      </c>
      <c r="D260" s="6" t="s">
        <v>19</v>
      </c>
      <c r="E260" s="7" t="str">
        <f aca="false">CONCATENATE(IF(A260="CET4","3520301321","3520301322"),B260,"01","-",IF(A260="CET4","3520301321","3520301322"),B260,C260)</f>
        <v>352030132200701-352030132200730</v>
      </c>
    </row>
    <row r="261" customFormat="false" ht="12.75" hidden="false" customHeight="false" outlineLevel="0" collapsed="false">
      <c r="A261" s="5" t="s">
        <v>396</v>
      </c>
      <c r="B261" s="5" t="s">
        <v>20</v>
      </c>
      <c r="C261" s="5" t="s">
        <v>9</v>
      </c>
      <c r="D261" s="6" t="s">
        <v>19</v>
      </c>
      <c r="E261" s="7" t="str">
        <f aca="false">CONCATENATE(IF(A261="CET4","3520301321","3520301322"),B261,"01","-",IF(A261="CET4","3520301321","3520301322"),B261,C261)</f>
        <v>352030132200801-352030132200830</v>
      </c>
    </row>
    <row r="262" customFormat="false" ht="12.75" hidden="false" customHeight="false" outlineLevel="0" collapsed="false">
      <c r="A262" s="5" t="s">
        <v>396</v>
      </c>
      <c r="B262" s="5" t="s">
        <v>21</v>
      </c>
      <c r="C262" s="5" t="s">
        <v>9</v>
      </c>
      <c r="D262" s="6" t="s">
        <v>22</v>
      </c>
      <c r="E262" s="7" t="str">
        <f aca="false">CONCATENATE(IF(A262="CET4","3520301321","3520301322"),B262,"01","-",IF(A262="CET4","3520301321","3520301322"),B262,C262)</f>
        <v>352030132200901-352030132200930</v>
      </c>
    </row>
    <row r="263" customFormat="false" ht="12.75" hidden="false" customHeight="false" outlineLevel="0" collapsed="false">
      <c r="A263" s="5" t="s">
        <v>396</v>
      </c>
      <c r="B263" s="5" t="s">
        <v>23</v>
      </c>
      <c r="C263" s="5" t="s">
        <v>9</v>
      </c>
      <c r="D263" s="6" t="s">
        <v>22</v>
      </c>
      <c r="E263" s="7" t="str">
        <f aca="false">CONCATENATE(IF(A263="CET4","3520301321","3520301322"),B263,"01","-",IF(A263="CET4","3520301321","3520301322"),B263,C263)</f>
        <v>352030132201001-352030132201030</v>
      </c>
    </row>
    <row r="264" customFormat="false" ht="12.75" hidden="false" customHeight="false" outlineLevel="0" collapsed="false">
      <c r="A264" s="5" t="s">
        <v>396</v>
      </c>
      <c r="B264" s="5" t="s">
        <v>24</v>
      </c>
      <c r="C264" s="5" t="s">
        <v>9</v>
      </c>
      <c r="D264" s="6" t="s">
        <v>25</v>
      </c>
      <c r="E264" s="7" t="str">
        <f aca="false">CONCATENATE(IF(A264="CET4","3520301321","3520301322"),B264,"01","-",IF(A264="CET4","3520301321","3520301322"),B264,C264)</f>
        <v>352030132201101-352030132201130</v>
      </c>
    </row>
    <row r="265" customFormat="false" ht="12.75" hidden="false" customHeight="false" outlineLevel="0" collapsed="false">
      <c r="A265" s="5" t="s">
        <v>396</v>
      </c>
      <c r="B265" s="5" t="s">
        <v>26</v>
      </c>
      <c r="C265" s="5" t="s">
        <v>9</v>
      </c>
      <c r="D265" s="6" t="s">
        <v>25</v>
      </c>
      <c r="E265" s="7" t="str">
        <f aca="false">CONCATENATE(IF(A265="CET4","3520301321","3520301322"),B265,"01","-",IF(A265="CET4","3520301321","3520301322"),B265,C265)</f>
        <v>352030132201201-352030132201230</v>
      </c>
    </row>
    <row r="266" customFormat="false" ht="12.75" hidden="false" customHeight="false" outlineLevel="0" collapsed="false">
      <c r="A266" s="5" t="s">
        <v>396</v>
      </c>
      <c r="B266" s="5" t="s">
        <v>27</v>
      </c>
      <c r="C266" s="5" t="s">
        <v>9</v>
      </c>
      <c r="D266" s="6" t="s">
        <v>28</v>
      </c>
      <c r="E266" s="7" t="str">
        <f aca="false">CONCATENATE(IF(A266="CET4","3520301321","3520301322"),B266,"01","-",IF(A266="CET4","3520301321","3520301322"),B266,C266)</f>
        <v>352030132201301-352030132201330</v>
      </c>
    </row>
    <row r="267" customFormat="false" ht="12.75" hidden="false" customHeight="false" outlineLevel="0" collapsed="false">
      <c r="A267" s="5" t="s">
        <v>396</v>
      </c>
      <c r="B267" s="5" t="s">
        <v>29</v>
      </c>
      <c r="C267" s="5" t="s">
        <v>9</v>
      </c>
      <c r="D267" s="6" t="s">
        <v>28</v>
      </c>
      <c r="E267" s="7" t="str">
        <f aca="false">CONCATENATE(IF(A267="CET4","3520301321","3520301322"),B267,"01","-",IF(A267="CET4","3520301321","3520301322"),B267,C267)</f>
        <v>352030132201401-352030132201430</v>
      </c>
    </row>
    <row r="268" customFormat="false" ht="12.75" hidden="false" customHeight="false" outlineLevel="0" collapsed="false">
      <c r="A268" s="5" t="s">
        <v>396</v>
      </c>
      <c r="B268" s="5" t="s">
        <v>30</v>
      </c>
      <c r="C268" s="5" t="s">
        <v>9</v>
      </c>
      <c r="D268" s="6" t="s">
        <v>31</v>
      </c>
      <c r="E268" s="7" t="str">
        <f aca="false">CONCATENATE(IF(A268="CET4","3520301321","3520301322"),B268,"01","-",IF(A268="CET4","3520301321","3520301322"),B268,C268)</f>
        <v>352030132201501-352030132201530</v>
      </c>
    </row>
    <row r="269" customFormat="false" ht="12.75" hidden="false" customHeight="false" outlineLevel="0" collapsed="false">
      <c r="A269" s="5" t="s">
        <v>396</v>
      </c>
      <c r="B269" s="5" t="s">
        <v>32</v>
      </c>
      <c r="C269" s="5" t="s">
        <v>9</v>
      </c>
      <c r="D269" s="6" t="s">
        <v>31</v>
      </c>
      <c r="E269" s="7" t="str">
        <f aca="false">CONCATENATE(IF(A269="CET4","3520301321","3520301322"),B269,"01","-",IF(A269="CET4","3520301321","3520301322"),B269,C269)</f>
        <v>352030132201601-352030132201630</v>
      </c>
    </row>
    <row r="270" customFormat="false" ht="12.75" hidden="false" customHeight="false" outlineLevel="0" collapsed="false">
      <c r="A270" s="5" t="s">
        <v>396</v>
      </c>
      <c r="B270" s="5" t="s">
        <v>33</v>
      </c>
      <c r="C270" s="5" t="s">
        <v>9</v>
      </c>
      <c r="D270" s="6" t="s">
        <v>34</v>
      </c>
      <c r="E270" s="7" t="str">
        <f aca="false">CONCATENATE(IF(A270="CET4","3520301321","3520301322"),B270,"01","-",IF(A270="CET4","3520301321","3520301322"),B270,C270)</f>
        <v>352030132201701-352030132201730</v>
      </c>
    </row>
    <row r="271" customFormat="false" ht="12.75" hidden="false" customHeight="false" outlineLevel="0" collapsed="false">
      <c r="A271" s="5" t="s">
        <v>396</v>
      </c>
      <c r="B271" s="5" t="s">
        <v>35</v>
      </c>
      <c r="C271" s="5" t="s">
        <v>9</v>
      </c>
      <c r="D271" s="6" t="s">
        <v>34</v>
      </c>
      <c r="E271" s="7" t="str">
        <f aca="false">CONCATENATE(IF(A271="CET4","3520301321","3520301322"),B271,"01","-",IF(A271="CET4","3520301321","3520301322"),B271,C271)</f>
        <v>352030132201801-352030132201830</v>
      </c>
    </row>
    <row r="272" customFormat="false" ht="12.75" hidden="false" customHeight="false" outlineLevel="0" collapsed="false">
      <c r="A272" s="5" t="s">
        <v>396</v>
      </c>
      <c r="B272" s="5" t="s">
        <v>36</v>
      </c>
      <c r="C272" s="5" t="s">
        <v>9</v>
      </c>
      <c r="D272" s="6" t="s">
        <v>37</v>
      </c>
      <c r="E272" s="7" t="str">
        <f aca="false">CONCATENATE(IF(A272="CET4","3520301321","3520301322"),B272,"01","-",IF(A272="CET4","3520301321","3520301322"),B272,C272)</f>
        <v>352030132201901-352030132201930</v>
      </c>
    </row>
    <row r="273" customFormat="false" ht="12.75" hidden="false" customHeight="false" outlineLevel="0" collapsed="false">
      <c r="A273" s="5" t="s">
        <v>396</v>
      </c>
      <c r="B273" s="5" t="s">
        <v>38</v>
      </c>
      <c r="C273" s="5" t="s">
        <v>9</v>
      </c>
      <c r="D273" s="6" t="s">
        <v>37</v>
      </c>
      <c r="E273" s="7" t="str">
        <f aca="false">CONCATENATE(IF(A273="CET4","3520301321","3520301322"),B273,"01","-",IF(A273="CET4","3520301321","3520301322"),B273,C273)</f>
        <v>352030132202001-352030132202030</v>
      </c>
    </row>
    <row r="274" customFormat="false" ht="12.75" hidden="false" customHeight="false" outlineLevel="0" collapsed="false">
      <c r="A274" s="5" t="s">
        <v>396</v>
      </c>
      <c r="B274" s="5" t="s">
        <v>39</v>
      </c>
      <c r="C274" s="5" t="s">
        <v>9</v>
      </c>
      <c r="D274" s="6" t="s">
        <v>40</v>
      </c>
      <c r="E274" s="7" t="str">
        <f aca="false">CONCATENATE(IF(A274="CET4","3520301321","3520301322"),B274,"01","-",IF(A274="CET4","3520301321","3520301322"),B274,C274)</f>
        <v>352030132202101-352030132202130</v>
      </c>
    </row>
    <row r="275" customFormat="false" ht="12.75" hidden="false" customHeight="false" outlineLevel="0" collapsed="false">
      <c r="A275" s="5" t="s">
        <v>396</v>
      </c>
      <c r="B275" s="5" t="s">
        <v>41</v>
      </c>
      <c r="C275" s="5" t="s">
        <v>9</v>
      </c>
      <c r="D275" s="6" t="s">
        <v>40</v>
      </c>
      <c r="E275" s="7" t="str">
        <f aca="false">CONCATENATE(IF(A275="CET4","3520301321","3520301322"),B275,"01","-",IF(A275="CET4","3520301321","3520301322"),B275,C275)</f>
        <v>352030132202201-352030132202230</v>
      </c>
    </row>
    <row r="276" customFormat="false" ht="12.75" hidden="false" customHeight="false" outlineLevel="0" collapsed="false">
      <c r="A276" s="5" t="s">
        <v>396</v>
      </c>
      <c r="B276" s="5" t="s">
        <v>42</v>
      </c>
      <c r="C276" s="5" t="s">
        <v>9</v>
      </c>
      <c r="D276" s="6" t="s">
        <v>43</v>
      </c>
      <c r="E276" s="7" t="str">
        <f aca="false">CONCATENATE(IF(A276="CET4","3520301321","3520301322"),B276,"01","-",IF(A276="CET4","3520301321","3520301322"),B276,C276)</f>
        <v>352030132202301-352030132202330</v>
      </c>
    </row>
    <row r="277" customFormat="false" ht="12.75" hidden="false" customHeight="false" outlineLevel="0" collapsed="false">
      <c r="A277" s="5" t="s">
        <v>396</v>
      </c>
      <c r="B277" s="5" t="s">
        <v>44</v>
      </c>
      <c r="C277" s="5" t="s">
        <v>9</v>
      </c>
      <c r="D277" s="6" t="s">
        <v>43</v>
      </c>
      <c r="E277" s="7" t="str">
        <f aca="false">CONCATENATE(IF(A277="CET4","3520301321","3520301322"),B277,"01","-",IF(A277="CET4","3520301321","3520301322"),B277,C277)</f>
        <v>352030132202401-352030132202430</v>
      </c>
    </row>
    <row r="278" customFormat="false" ht="12.75" hidden="false" customHeight="false" outlineLevel="0" collapsed="false">
      <c r="A278" s="5" t="s">
        <v>396</v>
      </c>
      <c r="B278" s="5" t="s">
        <v>45</v>
      </c>
      <c r="C278" s="5" t="s">
        <v>9</v>
      </c>
      <c r="D278" s="6" t="s">
        <v>46</v>
      </c>
      <c r="E278" s="7" t="str">
        <f aca="false">CONCATENATE(IF(A278="CET4","3520301321","3520301322"),B278,"01","-",IF(A278="CET4","3520301321","3520301322"),B278,C278)</f>
        <v>352030132202501-352030132202530</v>
      </c>
    </row>
    <row r="279" customFormat="false" ht="12.75" hidden="false" customHeight="false" outlineLevel="0" collapsed="false">
      <c r="A279" s="5" t="s">
        <v>396</v>
      </c>
      <c r="B279" s="5" t="s">
        <v>47</v>
      </c>
      <c r="C279" s="5" t="s">
        <v>9</v>
      </c>
      <c r="D279" s="6" t="s">
        <v>46</v>
      </c>
      <c r="E279" s="7" t="str">
        <f aca="false">CONCATENATE(IF(A279="CET4","3520301321","3520301322"),B279,"01","-",IF(A279="CET4","3520301321","3520301322"),B279,C279)</f>
        <v>352030132202601-352030132202630</v>
      </c>
    </row>
    <row r="280" customFormat="false" ht="12.75" hidden="false" customHeight="false" outlineLevel="0" collapsed="false">
      <c r="A280" s="5" t="s">
        <v>396</v>
      </c>
      <c r="B280" s="5" t="s">
        <v>48</v>
      </c>
      <c r="C280" s="5" t="s">
        <v>9</v>
      </c>
      <c r="D280" s="6" t="s">
        <v>49</v>
      </c>
      <c r="E280" s="7" t="str">
        <f aca="false">CONCATENATE(IF(A280="CET4","3520301321","3520301322"),B280,"01","-",IF(A280="CET4","3520301321","3520301322"),B280,C280)</f>
        <v>352030132202701-352030132202730</v>
      </c>
    </row>
    <row r="281" customFormat="false" ht="12.75" hidden="false" customHeight="false" outlineLevel="0" collapsed="false">
      <c r="A281" s="5" t="s">
        <v>396</v>
      </c>
      <c r="B281" s="5" t="s">
        <v>50</v>
      </c>
      <c r="C281" s="5" t="s">
        <v>9</v>
      </c>
      <c r="D281" s="6" t="s">
        <v>49</v>
      </c>
      <c r="E281" s="7" t="str">
        <f aca="false">CONCATENATE(IF(A281="CET4","3520301321","3520301322"),B281,"01","-",IF(A281="CET4","3520301321","3520301322"),B281,C281)</f>
        <v>352030132202801-352030132202830</v>
      </c>
    </row>
    <row r="282" customFormat="false" ht="12.75" hidden="false" customHeight="false" outlineLevel="0" collapsed="false">
      <c r="A282" s="5" t="s">
        <v>396</v>
      </c>
      <c r="B282" s="5" t="s">
        <v>51</v>
      </c>
      <c r="C282" s="5" t="s">
        <v>9</v>
      </c>
      <c r="D282" s="6" t="s">
        <v>52</v>
      </c>
      <c r="E282" s="7" t="str">
        <f aca="false">CONCATENATE(IF(A282="CET4","3520301321","3520301322"),B282,"01","-",IF(A282="CET4","3520301321","3520301322"),B282,C282)</f>
        <v>352030132202901-352030132202930</v>
      </c>
    </row>
    <row r="283" customFormat="false" ht="12.75" hidden="false" customHeight="false" outlineLevel="0" collapsed="false">
      <c r="A283" s="5" t="s">
        <v>396</v>
      </c>
      <c r="B283" s="5" t="s">
        <v>53</v>
      </c>
      <c r="C283" s="5" t="s">
        <v>9</v>
      </c>
      <c r="D283" s="6" t="s">
        <v>52</v>
      </c>
      <c r="E283" s="7" t="str">
        <f aca="false">CONCATENATE(IF(A283="CET4","3520301321","3520301322"),B283,"01","-",IF(A283="CET4","3520301321","3520301322"),B283,C283)</f>
        <v>352030132203001-352030132203030</v>
      </c>
    </row>
    <row r="284" customFormat="false" ht="12.75" hidden="false" customHeight="false" outlineLevel="0" collapsed="false">
      <c r="A284" s="5" t="s">
        <v>396</v>
      </c>
      <c r="B284" s="5" t="s">
        <v>54</v>
      </c>
      <c r="C284" s="5" t="s">
        <v>9</v>
      </c>
      <c r="D284" s="6" t="s">
        <v>55</v>
      </c>
      <c r="E284" s="7" t="str">
        <f aca="false">CONCATENATE(IF(A284="CET4","3520301321","3520301322"),B284,"01","-",IF(A284="CET4","3520301321","3520301322"),B284,C284)</f>
        <v>352030132203101-352030132203130</v>
      </c>
    </row>
    <row r="285" customFormat="false" ht="12.75" hidden="false" customHeight="false" outlineLevel="0" collapsed="false">
      <c r="A285" s="5" t="s">
        <v>396</v>
      </c>
      <c r="B285" s="5" t="s">
        <v>56</v>
      </c>
      <c r="C285" s="5" t="s">
        <v>9</v>
      </c>
      <c r="D285" s="6" t="s">
        <v>55</v>
      </c>
      <c r="E285" s="7" t="str">
        <f aca="false">CONCATENATE(IF(A285="CET4","3520301321","3520301322"),B285,"01","-",IF(A285="CET4","3520301321","3520301322"),B285,C285)</f>
        <v>352030132203201-352030132203230</v>
      </c>
    </row>
    <row r="286" customFormat="false" ht="12.75" hidden="false" customHeight="false" outlineLevel="0" collapsed="false">
      <c r="A286" s="5" t="s">
        <v>396</v>
      </c>
      <c r="B286" s="5" t="s">
        <v>57</v>
      </c>
      <c r="C286" s="5" t="s">
        <v>9</v>
      </c>
      <c r="D286" s="6" t="s">
        <v>58</v>
      </c>
      <c r="E286" s="7" t="str">
        <f aca="false">CONCATENATE(IF(A286="CET4","3520301321","3520301322"),B286,"01","-",IF(A286="CET4","3520301321","3520301322"),B286,C286)</f>
        <v>352030132203301-352030132203330</v>
      </c>
    </row>
    <row r="287" customFormat="false" ht="12.75" hidden="false" customHeight="false" outlineLevel="0" collapsed="false">
      <c r="A287" s="5" t="s">
        <v>396</v>
      </c>
      <c r="B287" s="5" t="s">
        <v>59</v>
      </c>
      <c r="C287" s="5" t="s">
        <v>9</v>
      </c>
      <c r="D287" s="6" t="s">
        <v>58</v>
      </c>
      <c r="E287" s="7" t="str">
        <f aca="false">CONCATENATE(IF(A287="CET4","3520301321","3520301322"),B287,"01","-",IF(A287="CET4","3520301321","3520301322"),B287,C287)</f>
        <v>352030132203401-352030132203430</v>
      </c>
    </row>
    <row r="288" customFormat="false" ht="12.75" hidden="false" customHeight="false" outlineLevel="0" collapsed="false">
      <c r="A288" s="5" t="s">
        <v>396</v>
      </c>
      <c r="B288" s="5" t="s">
        <v>60</v>
      </c>
      <c r="C288" s="5" t="s">
        <v>9</v>
      </c>
      <c r="D288" s="6" t="s">
        <v>61</v>
      </c>
      <c r="E288" s="7" t="str">
        <f aca="false">CONCATENATE(IF(A288="CET4","3520301321","3520301322"),B288,"01","-",IF(A288="CET4","3520301321","3520301322"),B288,C288)</f>
        <v>352030132203501-352030132203530</v>
      </c>
    </row>
    <row r="289" customFormat="false" ht="12.75" hidden="false" customHeight="false" outlineLevel="0" collapsed="false">
      <c r="A289" s="5" t="s">
        <v>396</v>
      </c>
      <c r="B289" s="5" t="s">
        <v>62</v>
      </c>
      <c r="C289" s="5" t="s">
        <v>9</v>
      </c>
      <c r="D289" s="6" t="s">
        <v>61</v>
      </c>
      <c r="E289" s="7" t="str">
        <f aca="false">CONCATENATE(IF(A289="CET4","3520301321","3520301322"),B289,"01","-",IF(A289="CET4","3520301321","3520301322"),B289,C289)</f>
        <v>352030132203601-352030132203630</v>
      </c>
    </row>
    <row r="290" customFormat="false" ht="12.75" hidden="false" customHeight="false" outlineLevel="0" collapsed="false">
      <c r="A290" s="5" t="s">
        <v>396</v>
      </c>
      <c r="B290" s="5" t="s">
        <v>63</v>
      </c>
      <c r="C290" s="5" t="s">
        <v>9</v>
      </c>
      <c r="D290" s="6" t="s">
        <v>64</v>
      </c>
      <c r="E290" s="7" t="str">
        <f aca="false">CONCATENATE(IF(A290="CET4","3520301321","3520301322"),B290,"01","-",IF(A290="CET4","3520301321","3520301322"),B290,C290)</f>
        <v>352030132203701-352030132203730</v>
      </c>
    </row>
    <row r="291" customFormat="false" ht="12.75" hidden="false" customHeight="false" outlineLevel="0" collapsed="false">
      <c r="A291" s="5" t="s">
        <v>396</v>
      </c>
      <c r="B291" s="5" t="s">
        <v>65</v>
      </c>
      <c r="C291" s="5" t="s">
        <v>9</v>
      </c>
      <c r="D291" s="6" t="s">
        <v>64</v>
      </c>
      <c r="E291" s="7" t="str">
        <f aca="false">CONCATENATE(IF(A291="CET4","3520301321","3520301322"),B291,"01","-",IF(A291="CET4","3520301321","3520301322"),B291,C291)</f>
        <v>352030132203801-352030132203830</v>
      </c>
    </row>
    <row r="292" customFormat="false" ht="12.75" hidden="false" customHeight="false" outlineLevel="0" collapsed="false">
      <c r="A292" s="5" t="s">
        <v>396</v>
      </c>
      <c r="B292" s="5" t="s">
        <v>66</v>
      </c>
      <c r="C292" s="5" t="s">
        <v>9</v>
      </c>
      <c r="D292" s="6" t="s">
        <v>67</v>
      </c>
      <c r="E292" s="7" t="str">
        <f aca="false">CONCATENATE(IF(A292="CET4","3520301321","3520301322"),B292,"01","-",IF(A292="CET4","3520301321","3520301322"),B292,C292)</f>
        <v>352030132203901-352030132203930</v>
      </c>
    </row>
    <row r="293" customFormat="false" ht="12.75" hidden="false" customHeight="false" outlineLevel="0" collapsed="false">
      <c r="A293" s="5" t="s">
        <v>396</v>
      </c>
      <c r="B293" s="5" t="s">
        <v>68</v>
      </c>
      <c r="C293" s="5" t="s">
        <v>9</v>
      </c>
      <c r="D293" s="6" t="s">
        <v>67</v>
      </c>
      <c r="E293" s="7" t="str">
        <f aca="false">CONCATENATE(IF(A293="CET4","3520301321","3520301322"),B293,"01","-",IF(A293="CET4","3520301321","3520301322"),B293,C293)</f>
        <v>352030132204001-352030132204030</v>
      </c>
    </row>
    <row r="294" customFormat="false" ht="12.75" hidden="false" customHeight="false" outlineLevel="0" collapsed="false">
      <c r="A294" s="5" t="s">
        <v>396</v>
      </c>
      <c r="B294" s="5" t="s">
        <v>69</v>
      </c>
      <c r="C294" s="5" t="s">
        <v>9</v>
      </c>
      <c r="D294" s="6" t="s">
        <v>70</v>
      </c>
      <c r="E294" s="7" t="str">
        <f aca="false">CONCATENATE(IF(A294="CET4","3520301321","3520301322"),B294,"01","-",IF(A294="CET4","3520301321","3520301322"),B294,C294)</f>
        <v>352030132204101-352030132204130</v>
      </c>
    </row>
    <row r="295" customFormat="false" ht="12.75" hidden="false" customHeight="false" outlineLevel="0" collapsed="false">
      <c r="A295" s="5" t="s">
        <v>396</v>
      </c>
      <c r="B295" s="5" t="s">
        <v>71</v>
      </c>
      <c r="C295" s="5" t="s">
        <v>9</v>
      </c>
      <c r="D295" s="6" t="s">
        <v>70</v>
      </c>
      <c r="E295" s="7" t="str">
        <f aca="false">CONCATENATE(IF(A295="CET4","3520301321","3520301322"),B295,"01","-",IF(A295="CET4","3520301321","3520301322"),B295,C295)</f>
        <v>352030132204201-352030132204230</v>
      </c>
    </row>
    <row r="296" customFormat="false" ht="12.75" hidden="false" customHeight="false" outlineLevel="0" collapsed="false">
      <c r="A296" s="5" t="s">
        <v>396</v>
      </c>
      <c r="B296" s="5" t="s">
        <v>72</v>
      </c>
      <c r="C296" s="5" t="s">
        <v>9</v>
      </c>
      <c r="D296" s="6" t="s">
        <v>73</v>
      </c>
      <c r="E296" s="7" t="str">
        <f aca="false">CONCATENATE(IF(A296="CET4","3520301321","3520301322"),B296,"01","-",IF(A296="CET4","3520301321","3520301322"),B296,C296)</f>
        <v>352030132204301-352030132204330</v>
      </c>
    </row>
    <row r="297" customFormat="false" ht="12.75" hidden="false" customHeight="false" outlineLevel="0" collapsed="false">
      <c r="A297" s="5" t="s">
        <v>396</v>
      </c>
      <c r="B297" s="5" t="s">
        <v>74</v>
      </c>
      <c r="C297" s="5" t="s">
        <v>9</v>
      </c>
      <c r="D297" s="6" t="s">
        <v>73</v>
      </c>
      <c r="E297" s="7" t="str">
        <f aca="false">CONCATENATE(IF(A297="CET4","3520301321","3520301322"),B297,"01","-",IF(A297="CET4","3520301321","3520301322"),B297,C297)</f>
        <v>352030132204401-352030132204430</v>
      </c>
    </row>
    <row r="298" customFormat="false" ht="12.75" hidden="false" customHeight="false" outlineLevel="0" collapsed="false">
      <c r="A298" s="5" t="s">
        <v>396</v>
      </c>
      <c r="B298" s="5" t="s">
        <v>75</v>
      </c>
      <c r="C298" s="5" t="s">
        <v>9</v>
      </c>
      <c r="D298" s="6" t="s">
        <v>76</v>
      </c>
      <c r="E298" s="7" t="str">
        <f aca="false">CONCATENATE(IF(A298="CET4","3520301321","3520301322"),B298,"01","-",IF(A298="CET4","3520301321","3520301322"),B298,C298)</f>
        <v>352030132204501-352030132204530</v>
      </c>
    </row>
    <row r="299" customFormat="false" ht="12.75" hidden="false" customHeight="false" outlineLevel="0" collapsed="false">
      <c r="A299" s="5" t="s">
        <v>396</v>
      </c>
      <c r="B299" s="5" t="s">
        <v>77</v>
      </c>
      <c r="C299" s="5" t="s">
        <v>9</v>
      </c>
      <c r="D299" s="6" t="s">
        <v>76</v>
      </c>
      <c r="E299" s="7" t="str">
        <f aca="false">CONCATENATE(IF(A299="CET4","3520301321","3520301322"),B299,"01","-",IF(A299="CET4","3520301321","3520301322"),B299,C299)</f>
        <v>352030132204601-352030132204630</v>
      </c>
    </row>
    <row r="300" customFormat="false" ht="12.75" hidden="false" customHeight="false" outlineLevel="0" collapsed="false">
      <c r="A300" s="5" t="s">
        <v>396</v>
      </c>
      <c r="B300" s="5" t="s">
        <v>78</v>
      </c>
      <c r="C300" s="5" t="s">
        <v>9</v>
      </c>
      <c r="D300" s="6" t="s">
        <v>79</v>
      </c>
      <c r="E300" s="7" t="str">
        <f aca="false">CONCATENATE(IF(A300="CET4","3520301321","3520301322"),B300,"01","-",IF(A300="CET4","3520301321","3520301322"),B300,C300)</f>
        <v>352030132204701-352030132204730</v>
      </c>
    </row>
    <row r="301" customFormat="false" ht="12.75" hidden="false" customHeight="false" outlineLevel="0" collapsed="false">
      <c r="A301" s="5" t="s">
        <v>396</v>
      </c>
      <c r="B301" s="5" t="s">
        <v>80</v>
      </c>
      <c r="C301" s="5" t="s">
        <v>9</v>
      </c>
      <c r="D301" s="6" t="s">
        <v>79</v>
      </c>
      <c r="E301" s="7" t="str">
        <f aca="false">CONCATENATE(IF(A301="CET4","3520301321","3520301322"),B301,"01","-",IF(A301="CET4","3520301321","3520301322"),B301,C301)</f>
        <v>352030132204801-352030132204830</v>
      </c>
    </row>
    <row r="302" customFormat="false" ht="12.75" hidden="false" customHeight="false" outlineLevel="0" collapsed="false">
      <c r="A302" s="5" t="s">
        <v>396</v>
      </c>
      <c r="B302" s="5" t="s">
        <v>81</v>
      </c>
      <c r="C302" s="5" t="s">
        <v>9</v>
      </c>
      <c r="D302" s="6" t="s">
        <v>82</v>
      </c>
      <c r="E302" s="7" t="str">
        <f aca="false">CONCATENATE(IF(A302="CET4","3520301321","3520301322"),B302,"01","-",IF(A302="CET4","3520301321","3520301322"),B302,C302)</f>
        <v>352030132204901-352030132204930</v>
      </c>
    </row>
    <row r="303" customFormat="false" ht="12.75" hidden="false" customHeight="false" outlineLevel="0" collapsed="false">
      <c r="A303" s="5" t="s">
        <v>396</v>
      </c>
      <c r="B303" s="5" t="s">
        <v>83</v>
      </c>
      <c r="C303" s="5" t="s">
        <v>9</v>
      </c>
      <c r="D303" s="6" t="s">
        <v>82</v>
      </c>
      <c r="E303" s="7" t="str">
        <f aca="false">CONCATENATE(IF(A303="CET4","3520301321","3520301322"),B303,"01","-",IF(A303="CET4","3520301321","3520301322"),B303,C303)</f>
        <v>352030132205001-352030132205030</v>
      </c>
    </row>
    <row r="304" customFormat="false" ht="12.75" hidden="false" customHeight="false" outlineLevel="0" collapsed="false">
      <c r="A304" s="5" t="s">
        <v>396</v>
      </c>
      <c r="B304" s="5" t="s">
        <v>84</v>
      </c>
      <c r="C304" s="5" t="s">
        <v>9</v>
      </c>
      <c r="D304" s="6" t="s">
        <v>85</v>
      </c>
      <c r="E304" s="7" t="str">
        <f aca="false">CONCATENATE(IF(A304="CET4","3520301321","3520301322"),B304,"01","-",IF(A304="CET4","3520301321","3520301322"),B304,C304)</f>
        <v>352030132205101-352030132205130</v>
      </c>
    </row>
    <row r="305" customFormat="false" ht="12.75" hidden="false" customHeight="false" outlineLevel="0" collapsed="false">
      <c r="A305" s="5" t="s">
        <v>396</v>
      </c>
      <c r="B305" s="5" t="s">
        <v>86</v>
      </c>
      <c r="C305" s="5" t="s">
        <v>9</v>
      </c>
      <c r="D305" s="6" t="s">
        <v>85</v>
      </c>
      <c r="E305" s="7" t="str">
        <f aca="false">CONCATENATE(IF(A305="CET4","3520301321","3520301322"),B305,"01","-",IF(A305="CET4","3520301321","3520301322"),B305,C305)</f>
        <v>352030132205201-352030132205230</v>
      </c>
    </row>
    <row r="306" customFormat="false" ht="12.75" hidden="false" customHeight="false" outlineLevel="0" collapsed="false">
      <c r="A306" s="5" t="s">
        <v>396</v>
      </c>
      <c r="B306" s="5" t="s">
        <v>87</v>
      </c>
      <c r="C306" s="5" t="s">
        <v>9</v>
      </c>
      <c r="D306" s="6" t="s">
        <v>88</v>
      </c>
      <c r="E306" s="7" t="str">
        <f aca="false">CONCATENATE(IF(A306="CET4","3520301321","3520301322"),B306,"01","-",IF(A306="CET4","3520301321","3520301322"),B306,C306)</f>
        <v>352030132205301-352030132205330</v>
      </c>
    </row>
    <row r="307" customFormat="false" ht="12.75" hidden="false" customHeight="false" outlineLevel="0" collapsed="false">
      <c r="A307" s="5" t="s">
        <v>396</v>
      </c>
      <c r="B307" s="5" t="s">
        <v>89</v>
      </c>
      <c r="C307" s="5" t="s">
        <v>9</v>
      </c>
      <c r="D307" s="6" t="s">
        <v>88</v>
      </c>
      <c r="E307" s="7" t="str">
        <f aca="false">CONCATENATE(IF(A307="CET4","3520301321","3520301322"),B307,"01","-",IF(A307="CET4","3520301321","3520301322"),B307,C307)</f>
        <v>352030132205401-352030132205430</v>
      </c>
    </row>
    <row r="308" customFormat="false" ht="12.75" hidden="false" customHeight="false" outlineLevel="0" collapsed="false">
      <c r="A308" s="5" t="s">
        <v>396</v>
      </c>
      <c r="B308" s="5" t="s">
        <v>90</v>
      </c>
      <c r="C308" s="5" t="s">
        <v>9</v>
      </c>
      <c r="D308" s="6" t="s">
        <v>91</v>
      </c>
      <c r="E308" s="7" t="str">
        <f aca="false">CONCATENATE(IF(A308="CET4","3520301321","3520301322"),B308,"01","-",IF(A308="CET4","3520301321","3520301322"),B308,C308)</f>
        <v>352030132205501-352030132205530</v>
      </c>
    </row>
    <row r="309" customFormat="false" ht="12.75" hidden="false" customHeight="false" outlineLevel="0" collapsed="false">
      <c r="A309" s="5" t="s">
        <v>396</v>
      </c>
      <c r="B309" s="5" t="s">
        <v>92</v>
      </c>
      <c r="C309" s="5" t="s">
        <v>9</v>
      </c>
      <c r="D309" s="6" t="s">
        <v>91</v>
      </c>
      <c r="E309" s="7" t="str">
        <f aca="false">CONCATENATE(IF(A309="CET4","3520301321","3520301322"),B309,"01","-",IF(A309="CET4","3520301321","3520301322"),B309,C309)</f>
        <v>352030132205601-352030132205630</v>
      </c>
    </row>
    <row r="310" customFormat="false" ht="12.75" hidden="false" customHeight="false" outlineLevel="0" collapsed="false">
      <c r="A310" s="5" t="s">
        <v>396</v>
      </c>
      <c r="B310" s="5" t="s">
        <v>93</v>
      </c>
      <c r="C310" s="5" t="s">
        <v>9</v>
      </c>
      <c r="D310" s="6" t="s">
        <v>94</v>
      </c>
      <c r="E310" s="7" t="str">
        <f aca="false">CONCATENATE(IF(A310="CET4","3520301321","3520301322"),B310,"01","-",IF(A310="CET4","3520301321","3520301322"),B310,C310)</f>
        <v>352030132205701-352030132205730</v>
      </c>
    </row>
    <row r="311" customFormat="false" ht="12.75" hidden="false" customHeight="false" outlineLevel="0" collapsed="false">
      <c r="A311" s="5" t="s">
        <v>396</v>
      </c>
      <c r="B311" s="5" t="s">
        <v>95</v>
      </c>
      <c r="C311" s="5" t="s">
        <v>9</v>
      </c>
      <c r="D311" s="6" t="s">
        <v>94</v>
      </c>
      <c r="E311" s="7" t="str">
        <f aca="false">CONCATENATE(IF(A311="CET4","3520301321","3520301322"),B311,"01","-",IF(A311="CET4","3520301321","3520301322"),B311,C311)</f>
        <v>352030132205801-352030132205830</v>
      </c>
    </row>
    <row r="312" customFormat="false" ht="12.75" hidden="false" customHeight="false" outlineLevel="0" collapsed="false">
      <c r="A312" s="5" t="s">
        <v>396</v>
      </c>
      <c r="B312" s="5" t="s">
        <v>96</v>
      </c>
      <c r="C312" s="5" t="s">
        <v>9</v>
      </c>
      <c r="D312" s="6" t="s">
        <v>97</v>
      </c>
      <c r="E312" s="7" t="str">
        <f aca="false">CONCATENATE(IF(A312="CET4","3520301321","3520301322"),B312,"01","-",IF(A312="CET4","3520301321","3520301322"),B312,C312)</f>
        <v>352030132205901-352030132205930</v>
      </c>
    </row>
    <row r="313" customFormat="false" ht="12.75" hidden="false" customHeight="false" outlineLevel="0" collapsed="false">
      <c r="A313" s="5" t="s">
        <v>396</v>
      </c>
      <c r="B313" s="5" t="s">
        <v>98</v>
      </c>
      <c r="C313" s="5" t="s">
        <v>9</v>
      </c>
      <c r="D313" s="6" t="s">
        <v>97</v>
      </c>
      <c r="E313" s="7" t="str">
        <f aca="false">CONCATENATE(IF(A313="CET4","3520301321","3520301322"),B313,"01","-",IF(A313="CET4","3520301321","3520301322"),B313,C313)</f>
        <v>352030132206001-352030132206030</v>
      </c>
    </row>
    <row r="314" customFormat="false" ht="12.75" hidden="false" customHeight="false" outlineLevel="0" collapsed="false">
      <c r="A314" s="5" t="s">
        <v>396</v>
      </c>
      <c r="B314" s="5" t="s">
        <v>99</v>
      </c>
      <c r="C314" s="5" t="s">
        <v>9</v>
      </c>
      <c r="D314" s="6" t="s">
        <v>100</v>
      </c>
      <c r="E314" s="7" t="str">
        <f aca="false">CONCATENATE(IF(A314="CET4","3520301321","3520301322"),B314,"01","-",IF(A314="CET4","3520301321","3520301322"),B314,C314)</f>
        <v>352030132206101-352030132206130</v>
      </c>
    </row>
    <row r="315" customFormat="false" ht="12.75" hidden="false" customHeight="false" outlineLevel="0" collapsed="false">
      <c r="A315" s="5" t="s">
        <v>396</v>
      </c>
      <c r="B315" s="5" t="s">
        <v>101</v>
      </c>
      <c r="C315" s="5" t="s">
        <v>9</v>
      </c>
      <c r="D315" s="6" t="s">
        <v>100</v>
      </c>
      <c r="E315" s="7" t="str">
        <f aca="false">CONCATENATE(IF(A315="CET4","3520301321","3520301322"),B315,"01","-",IF(A315="CET4","3520301321","3520301322"),B315,C315)</f>
        <v>352030132206201-352030132206230</v>
      </c>
    </row>
    <row r="316" customFormat="false" ht="12.75" hidden="false" customHeight="false" outlineLevel="0" collapsed="false">
      <c r="A316" s="5" t="s">
        <v>396</v>
      </c>
      <c r="B316" s="5" t="s">
        <v>102</v>
      </c>
      <c r="C316" s="5" t="s">
        <v>9</v>
      </c>
      <c r="D316" s="6" t="s">
        <v>103</v>
      </c>
      <c r="E316" s="7" t="str">
        <f aca="false">CONCATENATE(IF(A316="CET4","3520301321","3520301322"),B316,"01","-",IF(A316="CET4","3520301321","3520301322"),B316,C316)</f>
        <v>352030132206301-352030132206330</v>
      </c>
    </row>
    <row r="317" customFormat="false" ht="12.75" hidden="false" customHeight="false" outlineLevel="0" collapsed="false">
      <c r="A317" s="5" t="s">
        <v>396</v>
      </c>
      <c r="B317" s="5" t="s">
        <v>104</v>
      </c>
      <c r="C317" s="5" t="s">
        <v>9</v>
      </c>
      <c r="D317" s="6" t="s">
        <v>103</v>
      </c>
      <c r="E317" s="7" t="str">
        <f aca="false">CONCATENATE(IF(A317="CET4","3520301321","3520301322"),B317,"01","-",IF(A317="CET4","3520301321","3520301322"),B317,C317)</f>
        <v>352030132206401-352030132206430</v>
      </c>
    </row>
    <row r="318" customFormat="false" ht="12.75" hidden="false" customHeight="false" outlineLevel="0" collapsed="false">
      <c r="A318" s="5" t="s">
        <v>396</v>
      </c>
      <c r="B318" s="5" t="s">
        <v>105</v>
      </c>
      <c r="C318" s="5" t="s">
        <v>9</v>
      </c>
      <c r="D318" s="6" t="s">
        <v>106</v>
      </c>
      <c r="E318" s="7" t="str">
        <f aca="false">CONCATENATE(IF(A318="CET4","3520301321","3520301322"),B318,"01","-",IF(A318="CET4","3520301321","3520301322"),B318,C318)</f>
        <v>352030132206501-352030132206530</v>
      </c>
    </row>
    <row r="319" customFormat="false" ht="12.75" hidden="false" customHeight="false" outlineLevel="0" collapsed="false">
      <c r="A319" s="5" t="s">
        <v>396</v>
      </c>
      <c r="B319" s="5" t="s">
        <v>107</v>
      </c>
      <c r="C319" s="5" t="s">
        <v>9</v>
      </c>
      <c r="D319" s="6" t="s">
        <v>106</v>
      </c>
      <c r="E319" s="7" t="str">
        <f aca="false">CONCATENATE(IF(A319="CET4","3520301321","3520301322"),B319,"01","-",IF(A319="CET4","3520301321","3520301322"),B319,C319)</f>
        <v>352030132206601-352030132206630</v>
      </c>
    </row>
    <row r="320" customFormat="false" ht="12.75" hidden="false" customHeight="false" outlineLevel="0" collapsed="false">
      <c r="A320" s="5" t="s">
        <v>396</v>
      </c>
      <c r="B320" s="5" t="s">
        <v>108</v>
      </c>
      <c r="C320" s="5" t="s">
        <v>9</v>
      </c>
      <c r="D320" s="6" t="s">
        <v>109</v>
      </c>
      <c r="E320" s="7" t="str">
        <f aca="false">CONCATENATE(IF(A320="CET4","3520301321","3520301322"),B320,"01","-",IF(A320="CET4","3520301321","3520301322"),B320,C320)</f>
        <v>352030132206701-352030132206730</v>
      </c>
    </row>
    <row r="321" customFormat="false" ht="12.75" hidden="false" customHeight="false" outlineLevel="0" collapsed="false">
      <c r="A321" s="5" t="s">
        <v>396</v>
      </c>
      <c r="B321" s="5" t="s">
        <v>110</v>
      </c>
      <c r="C321" s="5" t="s">
        <v>9</v>
      </c>
      <c r="D321" s="6" t="s">
        <v>109</v>
      </c>
      <c r="E321" s="7" t="str">
        <f aca="false">CONCATENATE(IF(A321="CET4","3520301321","3520301322"),B321,"01","-",IF(A321="CET4","3520301321","3520301322"),B321,C321)</f>
        <v>352030132206801-352030132206830</v>
      </c>
    </row>
    <row r="322" customFormat="false" ht="12.75" hidden="false" customHeight="false" outlineLevel="0" collapsed="false">
      <c r="A322" s="5" t="s">
        <v>396</v>
      </c>
      <c r="B322" s="5" t="s">
        <v>111</v>
      </c>
      <c r="C322" s="5" t="s">
        <v>9</v>
      </c>
      <c r="D322" s="6" t="s">
        <v>112</v>
      </c>
      <c r="E322" s="7" t="str">
        <f aca="false">CONCATENATE(IF(A322="CET4","3520301321","3520301322"),B322,"01","-",IF(A322="CET4","3520301321","3520301322"),B322,C322)</f>
        <v>352030132206901-352030132206930</v>
      </c>
    </row>
    <row r="323" customFormat="false" ht="12.75" hidden="false" customHeight="false" outlineLevel="0" collapsed="false">
      <c r="A323" s="5" t="s">
        <v>396</v>
      </c>
      <c r="B323" s="5" t="s">
        <v>113</v>
      </c>
      <c r="C323" s="5" t="s">
        <v>9</v>
      </c>
      <c r="D323" s="6" t="s">
        <v>112</v>
      </c>
      <c r="E323" s="7" t="str">
        <f aca="false">CONCATENATE(IF(A323="CET4","3520301321","3520301322"),B323,"01","-",IF(A323="CET4","3520301321","3520301322"),B323,C323)</f>
        <v>352030132207001-352030132207030</v>
      </c>
    </row>
    <row r="324" customFormat="false" ht="12.75" hidden="false" customHeight="false" outlineLevel="0" collapsed="false">
      <c r="A324" s="5" t="s">
        <v>396</v>
      </c>
      <c r="B324" s="5" t="s">
        <v>114</v>
      </c>
      <c r="C324" s="5" t="s">
        <v>9</v>
      </c>
      <c r="D324" s="6" t="s">
        <v>115</v>
      </c>
      <c r="E324" s="7" t="str">
        <f aca="false">CONCATENATE(IF(A324="CET4","3520301321","3520301322"),B324,"01","-",IF(A324="CET4","3520301321","3520301322"),B324,C324)</f>
        <v>352030132207101-352030132207130</v>
      </c>
    </row>
    <row r="325" customFormat="false" ht="12.75" hidden="false" customHeight="false" outlineLevel="0" collapsed="false">
      <c r="A325" s="5" t="s">
        <v>396</v>
      </c>
      <c r="B325" s="5" t="s">
        <v>116</v>
      </c>
      <c r="C325" s="5" t="s">
        <v>9</v>
      </c>
      <c r="D325" s="6" t="s">
        <v>115</v>
      </c>
      <c r="E325" s="7" t="str">
        <f aca="false">CONCATENATE(IF(A325="CET4","3520301321","3520301322"),B325,"01","-",IF(A325="CET4","3520301321","3520301322"),B325,C325)</f>
        <v>352030132207201-352030132207230</v>
      </c>
    </row>
    <row r="326" customFormat="false" ht="12.75" hidden="false" customHeight="false" outlineLevel="0" collapsed="false">
      <c r="A326" s="5" t="s">
        <v>396</v>
      </c>
      <c r="B326" s="5" t="s">
        <v>117</v>
      </c>
      <c r="C326" s="5" t="s">
        <v>9</v>
      </c>
      <c r="D326" s="6" t="s">
        <v>118</v>
      </c>
      <c r="E326" s="7" t="str">
        <f aca="false">CONCATENATE(IF(A326="CET4","3520301321","3520301322"),B326,"01","-",IF(A326="CET4","3520301321","3520301322"),B326,C326)</f>
        <v>352030132207301-352030132207330</v>
      </c>
    </row>
    <row r="327" customFormat="false" ht="12.75" hidden="false" customHeight="false" outlineLevel="0" collapsed="false">
      <c r="A327" s="5" t="s">
        <v>396</v>
      </c>
      <c r="B327" s="5" t="s">
        <v>119</v>
      </c>
      <c r="C327" s="5" t="s">
        <v>9</v>
      </c>
      <c r="D327" s="6" t="s">
        <v>118</v>
      </c>
      <c r="E327" s="7" t="str">
        <f aca="false">CONCATENATE(IF(A327="CET4","3520301321","3520301322"),B327,"01","-",IF(A327="CET4","3520301321","3520301322"),B327,C327)</f>
        <v>352030132207401-352030132207430</v>
      </c>
    </row>
    <row r="328" customFormat="false" ht="12.75" hidden="false" customHeight="false" outlineLevel="0" collapsed="false">
      <c r="A328" s="5" t="s">
        <v>396</v>
      </c>
      <c r="B328" s="5" t="s">
        <v>120</v>
      </c>
      <c r="C328" s="5" t="s">
        <v>9</v>
      </c>
      <c r="D328" s="6" t="s">
        <v>121</v>
      </c>
      <c r="E328" s="7" t="str">
        <f aca="false">CONCATENATE(IF(A328="CET4","3520301321","3520301322"),B328,"01","-",IF(A328="CET4","3520301321","3520301322"),B328,C328)</f>
        <v>352030132207501-352030132207530</v>
      </c>
    </row>
    <row r="329" customFormat="false" ht="12.75" hidden="false" customHeight="false" outlineLevel="0" collapsed="false">
      <c r="A329" s="5" t="s">
        <v>396</v>
      </c>
      <c r="B329" s="5" t="s">
        <v>122</v>
      </c>
      <c r="C329" s="5" t="s">
        <v>9</v>
      </c>
      <c r="D329" s="6" t="s">
        <v>121</v>
      </c>
      <c r="E329" s="7" t="str">
        <f aca="false">CONCATENATE(IF(A329="CET4","3520301321","3520301322"),B329,"01","-",IF(A329="CET4","3520301321","3520301322"),B329,C329)</f>
        <v>352030132207601-352030132207630</v>
      </c>
    </row>
    <row r="330" customFormat="false" ht="12.75" hidden="false" customHeight="false" outlineLevel="0" collapsed="false">
      <c r="A330" s="5" t="s">
        <v>396</v>
      </c>
      <c r="B330" s="5" t="s">
        <v>123</v>
      </c>
      <c r="C330" s="5" t="s">
        <v>9</v>
      </c>
      <c r="D330" s="6" t="s">
        <v>124</v>
      </c>
      <c r="E330" s="7" t="str">
        <f aca="false">CONCATENATE(IF(A330="CET4","3520301321","3520301322"),B330,"01","-",IF(A330="CET4","3520301321","3520301322"),B330,C330)</f>
        <v>352030132207701-352030132207730</v>
      </c>
    </row>
    <row r="331" customFormat="false" ht="12.75" hidden="false" customHeight="false" outlineLevel="0" collapsed="false">
      <c r="A331" s="5" t="s">
        <v>396</v>
      </c>
      <c r="B331" s="5" t="s">
        <v>125</v>
      </c>
      <c r="C331" s="5" t="s">
        <v>9</v>
      </c>
      <c r="D331" s="6" t="s">
        <v>124</v>
      </c>
      <c r="E331" s="7" t="str">
        <f aca="false">CONCATENATE(IF(A331="CET4","3520301321","3520301322"),B331,"01","-",IF(A331="CET4","3520301321","3520301322"),B331,C331)</f>
        <v>352030132207801-352030132207830</v>
      </c>
    </row>
    <row r="332" customFormat="false" ht="12.75" hidden="false" customHeight="false" outlineLevel="0" collapsed="false">
      <c r="A332" s="5" t="s">
        <v>396</v>
      </c>
      <c r="B332" s="5" t="s">
        <v>126</v>
      </c>
      <c r="C332" s="5" t="s">
        <v>9</v>
      </c>
      <c r="D332" s="6" t="s">
        <v>127</v>
      </c>
      <c r="E332" s="7" t="str">
        <f aca="false">CONCATENATE(IF(A332="CET4","3520301321","3520301322"),B332,"01","-",IF(A332="CET4","3520301321","3520301322"),B332,C332)</f>
        <v>352030132207901-352030132207930</v>
      </c>
    </row>
    <row r="333" customFormat="false" ht="12.75" hidden="false" customHeight="false" outlineLevel="0" collapsed="false">
      <c r="A333" s="5" t="s">
        <v>396</v>
      </c>
      <c r="B333" s="5" t="s">
        <v>128</v>
      </c>
      <c r="C333" s="5" t="s">
        <v>9</v>
      </c>
      <c r="D333" s="6" t="s">
        <v>127</v>
      </c>
      <c r="E333" s="7" t="str">
        <f aca="false">CONCATENATE(IF(A333="CET4","3520301321","3520301322"),B333,"01","-",IF(A333="CET4","3520301321","3520301322"),B333,C333)</f>
        <v>352030132208001-352030132208030</v>
      </c>
    </row>
    <row r="334" customFormat="false" ht="12.75" hidden="false" customHeight="false" outlineLevel="0" collapsed="false">
      <c r="A334" s="5" t="s">
        <v>396</v>
      </c>
      <c r="B334" s="5" t="s">
        <v>129</v>
      </c>
      <c r="C334" s="5" t="s">
        <v>9</v>
      </c>
      <c r="D334" s="6" t="s">
        <v>130</v>
      </c>
      <c r="E334" s="7" t="str">
        <f aca="false">CONCATENATE(IF(A334="CET4","3520301321","3520301322"),B334,"01","-",IF(A334="CET4","3520301321","3520301322"),B334,C334)</f>
        <v>352030132208101-352030132208130</v>
      </c>
    </row>
    <row r="335" customFormat="false" ht="12.75" hidden="false" customHeight="false" outlineLevel="0" collapsed="false">
      <c r="A335" s="5" t="s">
        <v>396</v>
      </c>
      <c r="B335" s="5" t="s">
        <v>131</v>
      </c>
      <c r="C335" s="5" t="s">
        <v>9</v>
      </c>
      <c r="D335" s="6" t="s">
        <v>130</v>
      </c>
      <c r="E335" s="7" t="str">
        <f aca="false">CONCATENATE(IF(A335="CET4","3520301321","3520301322"),B335,"01","-",IF(A335="CET4","3520301321","3520301322"),B335,C335)</f>
        <v>352030132208201-352030132208230</v>
      </c>
    </row>
    <row r="336" customFormat="false" ht="12.75" hidden="false" customHeight="false" outlineLevel="0" collapsed="false">
      <c r="A336" s="5" t="s">
        <v>396</v>
      </c>
      <c r="B336" s="5" t="s">
        <v>132</v>
      </c>
      <c r="C336" s="5" t="s">
        <v>9</v>
      </c>
      <c r="D336" s="6" t="s">
        <v>133</v>
      </c>
      <c r="E336" s="7" t="str">
        <f aca="false">CONCATENATE(IF(A336="CET4","3520301321","3520301322"),B336,"01","-",IF(A336="CET4","3520301321","3520301322"),B336,C336)</f>
        <v>352030132208301-352030132208330</v>
      </c>
    </row>
    <row r="337" customFormat="false" ht="12.75" hidden="false" customHeight="false" outlineLevel="0" collapsed="false">
      <c r="A337" s="5" t="s">
        <v>396</v>
      </c>
      <c r="B337" s="5" t="s">
        <v>134</v>
      </c>
      <c r="C337" s="5" t="s">
        <v>9</v>
      </c>
      <c r="D337" s="6" t="s">
        <v>133</v>
      </c>
      <c r="E337" s="7" t="str">
        <f aca="false">CONCATENATE(IF(A337="CET4","3520301321","3520301322"),B337,"01","-",IF(A337="CET4","3520301321","3520301322"),B337,C337)</f>
        <v>352030132208401-352030132208430</v>
      </c>
    </row>
    <row r="338" customFormat="false" ht="12.75" hidden="false" customHeight="false" outlineLevel="0" collapsed="false">
      <c r="A338" s="5" t="s">
        <v>396</v>
      </c>
      <c r="B338" s="5" t="s">
        <v>135</v>
      </c>
      <c r="C338" s="5" t="s">
        <v>9</v>
      </c>
      <c r="D338" s="6" t="s">
        <v>136</v>
      </c>
      <c r="E338" s="7" t="str">
        <f aca="false">CONCATENATE(IF(A338="CET4","3520301321","3520301322"),B338,"01","-",IF(A338="CET4","3520301321","3520301322"),B338,C338)</f>
        <v>352030132208501-352030132208530</v>
      </c>
    </row>
    <row r="339" customFormat="false" ht="12.75" hidden="false" customHeight="false" outlineLevel="0" collapsed="false">
      <c r="A339" s="5" t="s">
        <v>396</v>
      </c>
      <c r="B339" s="5" t="s">
        <v>137</v>
      </c>
      <c r="C339" s="5" t="s">
        <v>9</v>
      </c>
      <c r="D339" s="6" t="s">
        <v>136</v>
      </c>
      <c r="E339" s="7" t="str">
        <f aca="false">CONCATENATE(IF(A339="CET4","3520301321","3520301322"),B339,"01","-",IF(A339="CET4","3520301321","3520301322"),B339,C339)</f>
        <v>352030132208601-352030132208630</v>
      </c>
    </row>
    <row r="340" customFormat="false" ht="12.75" hidden="false" customHeight="false" outlineLevel="0" collapsed="false">
      <c r="A340" s="5" t="s">
        <v>396</v>
      </c>
      <c r="B340" s="5" t="s">
        <v>138</v>
      </c>
      <c r="C340" s="5" t="s">
        <v>9</v>
      </c>
      <c r="D340" s="6" t="s">
        <v>139</v>
      </c>
      <c r="E340" s="7" t="str">
        <f aca="false">CONCATENATE(IF(A340="CET4","3520301321","3520301322"),B340,"01","-",IF(A340="CET4","3520301321","3520301322"),B340,C340)</f>
        <v>352030132208701-352030132208730</v>
      </c>
    </row>
    <row r="341" customFormat="false" ht="12.75" hidden="false" customHeight="false" outlineLevel="0" collapsed="false">
      <c r="A341" s="5" t="s">
        <v>396</v>
      </c>
      <c r="B341" s="5" t="s">
        <v>140</v>
      </c>
      <c r="C341" s="5" t="s">
        <v>9</v>
      </c>
      <c r="D341" s="6" t="s">
        <v>139</v>
      </c>
      <c r="E341" s="7" t="str">
        <f aca="false">CONCATENATE(IF(A341="CET4","3520301321","3520301322"),B341,"01","-",IF(A341="CET4","3520301321","3520301322"),B341,C341)</f>
        <v>352030132208801-352030132208830</v>
      </c>
    </row>
    <row r="342" customFormat="false" ht="12.75" hidden="false" customHeight="false" outlineLevel="0" collapsed="false">
      <c r="A342" s="5" t="s">
        <v>396</v>
      </c>
      <c r="B342" s="5" t="s">
        <v>141</v>
      </c>
      <c r="C342" s="5" t="s">
        <v>9</v>
      </c>
      <c r="D342" s="6" t="s">
        <v>142</v>
      </c>
      <c r="E342" s="7" t="str">
        <f aca="false">CONCATENATE(IF(A342="CET4","3520301321","3520301322"),B342,"01","-",IF(A342="CET4","3520301321","3520301322"),B342,C342)</f>
        <v>352030132208901-352030132208930</v>
      </c>
    </row>
    <row r="343" customFormat="false" ht="12.75" hidden="false" customHeight="false" outlineLevel="0" collapsed="false">
      <c r="A343" s="5" t="s">
        <v>396</v>
      </c>
      <c r="B343" s="5" t="s">
        <v>143</v>
      </c>
      <c r="C343" s="5" t="s">
        <v>9</v>
      </c>
      <c r="D343" s="6" t="s">
        <v>142</v>
      </c>
      <c r="E343" s="7" t="str">
        <f aca="false">CONCATENATE(IF(A343="CET4","3520301321","3520301322"),B343,"01","-",IF(A343="CET4","3520301321","3520301322"),B343,C343)</f>
        <v>352030132209001-352030132209030</v>
      </c>
    </row>
    <row r="344" customFormat="false" ht="12.75" hidden="false" customHeight="false" outlineLevel="0" collapsed="false">
      <c r="A344" s="5" t="s">
        <v>396</v>
      </c>
      <c r="B344" s="5" t="s">
        <v>144</v>
      </c>
      <c r="C344" s="5" t="s">
        <v>9</v>
      </c>
      <c r="D344" s="6" t="s">
        <v>145</v>
      </c>
      <c r="E344" s="7" t="str">
        <f aca="false">CONCATENATE(IF(A344="CET4","3520301321","3520301322"),B344,"01","-",IF(A344="CET4","3520301321","3520301322"),B344,C344)</f>
        <v>352030132209101-352030132209130</v>
      </c>
    </row>
    <row r="345" customFormat="false" ht="12.75" hidden="false" customHeight="false" outlineLevel="0" collapsed="false">
      <c r="A345" s="5" t="s">
        <v>396</v>
      </c>
      <c r="B345" s="5" t="s">
        <v>146</v>
      </c>
      <c r="C345" s="5" t="s">
        <v>9</v>
      </c>
      <c r="D345" s="6" t="s">
        <v>145</v>
      </c>
      <c r="E345" s="7" t="str">
        <f aca="false">CONCATENATE(IF(A345="CET4","3520301321","3520301322"),B345,"01","-",IF(A345="CET4","3520301321","3520301322"),B345,C345)</f>
        <v>352030132209201-352030132209230</v>
      </c>
    </row>
    <row r="346" customFormat="false" ht="12.75" hidden="false" customHeight="false" outlineLevel="0" collapsed="false">
      <c r="A346" s="5" t="s">
        <v>396</v>
      </c>
      <c r="B346" s="5" t="s">
        <v>147</v>
      </c>
      <c r="C346" s="5" t="s">
        <v>9</v>
      </c>
      <c r="D346" s="6" t="s">
        <v>148</v>
      </c>
      <c r="E346" s="7" t="str">
        <f aca="false">CONCATENATE(IF(A346="CET4","3520301321","3520301322"),B346,"01","-",IF(A346="CET4","3520301321","3520301322"),B346,C346)</f>
        <v>352030132209301-352030132209330</v>
      </c>
    </row>
    <row r="347" customFormat="false" ht="12.75" hidden="false" customHeight="false" outlineLevel="0" collapsed="false">
      <c r="A347" s="5" t="s">
        <v>396</v>
      </c>
      <c r="B347" s="5" t="s">
        <v>149</v>
      </c>
      <c r="C347" s="5" t="s">
        <v>9</v>
      </c>
      <c r="D347" s="6" t="s">
        <v>148</v>
      </c>
      <c r="E347" s="7" t="str">
        <f aca="false">CONCATENATE(IF(A347="CET4","3520301321","3520301322"),B347,"01","-",IF(A347="CET4","3520301321","3520301322"),B347,C347)</f>
        <v>352030132209401-352030132209430</v>
      </c>
    </row>
    <row r="348" customFormat="false" ht="12.75" hidden="false" customHeight="false" outlineLevel="0" collapsed="false">
      <c r="A348" s="5" t="s">
        <v>396</v>
      </c>
      <c r="B348" s="5" t="s">
        <v>150</v>
      </c>
      <c r="C348" s="5" t="s">
        <v>9</v>
      </c>
      <c r="D348" s="6" t="s">
        <v>151</v>
      </c>
      <c r="E348" s="7" t="str">
        <f aca="false">CONCATENATE(IF(A348="CET4","3520301321","3520301322"),B348,"01","-",IF(A348="CET4","3520301321","3520301322"),B348,C348)</f>
        <v>352030132209501-352030132209530</v>
      </c>
    </row>
    <row r="349" customFormat="false" ht="12.75" hidden="false" customHeight="false" outlineLevel="0" collapsed="false">
      <c r="A349" s="5" t="s">
        <v>396</v>
      </c>
      <c r="B349" s="5" t="s">
        <v>152</v>
      </c>
      <c r="C349" s="5" t="s">
        <v>9</v>
      </c>
      <c r="D349" s="6" t="s">
        <v>151</v>
      </c>
      <c r="E349" s="7" t="str">
        <f aca="false">CONCATENATE(IF(A349="CET4","3520301321","3520301322"),B349,"01","-",IF(A349="CET4","3520301321","3520301322"),B349,C349)</f>
        <v>352030132209601-352030132209630</v>
      </c>
    </row>
    <row r="350" customFormat="false" ht="12.75" hidden="false" customHeight="false" outlineLevel="0" collapsed="false">
      <c r="A350" s="5" t="s">
        <v>396</v>
      </c>
      <c r="B350" s="5" t="s">
        <v>153</v>
      </c>
      <c r="C350" s="5" t="s">
        <v>9</v>
      </c>
      <c r="D350" s="6" t="s">
        <v>154</v>
      </c>
      <c r="E350" s="7" t="str">
        <f aca="false">CONCATENATE(IF(A350="CET4","3520301321","3520301322"),B350,"01","-",IF(A350="CET4","3520301321","3520301322"),B350,C350)</f>
        <v>352030132209701-352030132209730</v>
      </c>
    </row>
    <row r="351" customFormat="false" ht="12.75" hidden="false" customHeight="false" outlineLevel="0" collapsed="false">
      <c r="A351" s="5" t="s">
        <v>396</v>
      </c>
      <c r="B351" s="5" t="s">
        <v>155</v>
      </c>
      <c r="C351" s="5" t="s">
        <v>9</v>
      </c>
      <c r="D351" s="6" t="s">
        <v>154</v>
      </c>
      <c r="E351" s="7" t="str">
        <f aca="false">CONCATENATE(IF(A351="CET4","3520301321","3520301322"),B351,"01","-",IF(A351="CET4","3520301321","3520301322"),B351,C351)</f>
        <v>352030132209801-352030132209830</v>
      </c>
    </row>
    <row r="352" customFormat="false" ht="12.75" hidden="false" customHeight="false" outlineLevel="0" collapsed="false">
      <c r="A352" s="5" t="s">
        <v>396</v>
      </c>
      <c r="B352" s="5" t="s">
        <v>156</v>
      </c>
      <c r="C352" s="5" t="s">
        <v>9</v>
      </c>
      <c r="D352" s="6" t="s">
        <v>157</v>
      </c>
      <c r="E352" s="7" t="str">
        <f aca="false">CONCATENATE(IF(A352="CET4","3520301321","3520301322"),B352,"01","-",IF(A352="CET4","3520301321","3520301322"),B352,C352)</f>
        <v>352030132209901-352030132209930</v>
      </c>
    </row>
    <row r="353" customFormat="false" ht="12.75" hidden="false" customHeight="false" outlineLevel="0" collapsed="false">
      <c r="A353" s="5" t="s">
        <v>396</v>
      </c>
      <c r="B353" s="5" t="s">
        <v>158</v>
      </c>
      <c r="C353" s="5" t="s">
        <v>9</v>
      </c>
      <c r="D353" s="6" t="s">
        <v>157</v>
      </c>
      <c r="E353" s="7" t="str">
        <f aca="false">CONCATENATE(IF(A353="CET4","3520301321","3520301322"),B353,"01","-",IF(A353="CET4","3520301321","3520301322"),B353,C353)</f>
        <v>352030132210001-352030132210030</v>
      </c>
    </row>
    <row r="354" customFormat="false" ht="12.75" hidden="false" customHeight="false" outlineLevel="0" collapsed="false">
      <c r="A354" s="5" t="s">
        <v>396</v>
      </c>
      <c r="B354" s="5" t="s">
        <v>159</v>
      </c>
      <c r="C354" s="5" t="s">
        <v>9</v>
      </c>
      <c r="D354" s="6" t="s">
        <v>160</v>
      </c>
      <c r="E354" s="7" t="str">
        <f aca="false">CONCATENATE(IF(A354="CET4","3520301321","3520301322"),B354,"01","-",IF(A354="CET4","3520301321","3520301322"),B354,C354)</f>
        <v>352030132210101-352030132210130</v>
      </c>
    </row>
    <row r="355" customFormat="false" ht="12.75" hidden="false" customHeight="false" outlineLevel="0" collapsed="false">
      <c r="A355" s="5" t="s">
        <v>396</v>
      </c>
      <c r="B355" s="5" t="s">
        <v>161</v>
      </c>
      <c r="C355" s="5" t="s">
        <v>9</v>
      </c>
      <c r="D355" s="6" t="s">
        <v>160</v>
      </c>
      <c r="E355" s="7" t="str">
        <f aca="false">CONCATENATE(IF(A355="CET4","3520301321","3520301322"),B355,"01","-",IF(A355="CET4","3520301321","3520301322"),B355,C355)</f>
        <v>352030132210201-352030132210230</v>
      </c>
    </row>
    <row r="356" customFormat="false" ht="12.75" hidden="false" customHeight="false" outlineLevel="0" collapsed="false">
      <c r="A356" s="5" t="s">
        <v>396</v>
      </c>
      <c r="B356" s="5" t="s">
        <v>162</v>
      </c>
      <c r="C356" s="5" t="s">
        <v>9</v>
      </c>
      <c r="D356" s="6" t="s">
        <v>163</v>
      </c>
      <c r="E356" s="7" t="str">
        <f aca="false">CONCATENATE(IF(A356="CET4","3520301321","3520301322"),B356,"01","-",IF(A356="CET4","3520301321","3520301322"),B356,C356)</f>
        <v>352030132210301-352030132210330</v>
      </c>
    </row>
    <row r="357" customFormat="false" ht="12.75" hidden="false" customHeight="false" outlineLevel="0" collapsed="false">
      <c r="A357" s="5" t="s">
        <v>396</v>
      </c>
      <c r="B357" s="5" t="s">
        <v>164</v>
      </c>
      <c r="C357" s="5" t="s">
        <v>9</v>
      </c>
      <c r="D357" s="6" t="s">
        <v>163</v>
      </c>
      <c r="E357" s="7" t="str">
        <f aca="false">CONCATENATE(IF(A357="CET4","3520301321","3520301322"),B357,"01","-",IF(A357="CET4","3520301321","3520301322"),B357,C357)</f>
        <v>352030132210401-352030132210430</v>
      </c>
    </row>
    <row r="358" customFormat="false" ht="12.75" hidden="false" customHeight="false" outlineLevel="0" collapsed="false">
      <c r="A358" s="5" t="s">
        <v>396</v>
      </c>
      <c r="B358" s="5" t="s">
        <v>165</v>
      </c>
      <c r="C358" s="5" t="s">
        <v>9</v>
      </c>
      <c r="D358" s="6" t="s">
        <v>166</v>
      </c>
      <c r="E358" s="7" t="str">
        <f aca="false">CONCATENATE(IF(A358="CET4","3520301321","3520301322"),B358,"01","-",IF(A358="CET4","3520301321","3520301322"),B358,C358)</f>
        <v>352030132210501-352030132210530</v>
      </c>
    </row>
    <row r="359" customFormat="false" ht="12.75" hidden="false" customHeight="false" outlineLevel="0" collapsed="false">
      <c r="A359" s="5" t="s">
        <v>396</v>
      </c>
      <c r="B359" s="5" t="s">
        <v>167</v>
      </c>
      <c r="C359" s="5" t="s">
        <v>9</v>
      </c>
      <c r="D359" s="6" t="s">
        <v>166</v>
      </c>
      <c r="E359" s="7" t="str">
        <f aca="false">CONCATENATE(IF(A359="CET4","3520301321","3520301322"),B359,"01","-",IF(A359="CET4","3520301321","3520301322"),B359,C359)</f>
        <v>352030132210601-352030132210630</v>
      </c>
    </row>
    <row r="360" customFormat="false" ht="12.75" hidden="false" customHeight="false" outlineLevel="0" collapsed="false">
      <c r="A360" s="5" t="s">
        <v>396</v>
      </c>
      <c r="B360" s="5" t="s">
        <v>168</v>
      </c>
      <c r="C360" s="5" t="s">
        <v>9</v>
      </c>
      <c r="D360" s="6" t="s">
        <v>169</v>
      </c>
      <c r="E360" s="7" t="str">
        <f aca="false">CONCATENATE(IF(A360="CET4","3520301321","3520301322"),B360,"01","-",IF(A360="CET4","3520301321","3520301322"),B360,C360)</f>
        <v>352030132210701-352030132210730</v>
      </c>
    </row>
    <row r="361" customFormat="false" ht="12.75" hidden="false" customHeight="false" outlineLevel="0" collapsed="false">
      <c r="A361" s="5" t="s">
        <v>396</v>
      </c>
      <c r="B361" s="5" t="s">
        <v>170</v>
      </c>
      <c r="C361" s="5" t="s">
        <v>9</v>
      </c>
      <c r="D361" s="6" t="s">
        <v>169</v>
      </c>
      <c r="E361" s="7" t="str">
        <f aca="false">CONCATENATE(IF(A361="CET4","3520301321","3520301322"),B361,"01","-",IF(A361="CET4","3520301321","3520301322"),B361,C361)</f>
        <v>352030132210801-352030132210830</v>
      </c>
    </row>
    <row r="362" customFormat="false" ht="12.75" hidden="false" customHeight="false" outlineLevel="0" collapsed="false">
      <c r="A362" s="5" t="s">
        <v>396</v>
      </c>
      <c r="B362" s="5" t="s">
        <v>171</v>
      </c>
      <c r="C362" s="5" t="s">
        <v>9</v>
      </c>
      <c r="D362" s="6" t="s">
        <v>172</v>
      </c>
      <c r="E362" s="7" t="str">
        <f aca="false">CONCATENATE(IF(A362="CET4","3520301321","3520301322"),B362,"01","-",IF(A362="CET4","3520301321","3520301322"),B362,C362)</f>
        <v>352030132210901-352030132210930</v>
      </c>
    </row>
    <row r="363" customFormat="false" ht="12.75" hidden="false" customHeight="false" outlineLevel="0" collapsed="false">
      <c r="A363" s="5" t="s">
        <v>396</v>
      </c>
      <c r="B363" s="5" t="s">
        <v>173</v>
      </c>
      <c r="C363" s="5" t="s">
        <v>9</v>
      </c>
      <c r="D363" s="6" t="s">
        <v>172</v>
      </c>
      <c r="E363" s="7" t="str">
        <f aca="false">CONCATENATE(IF(A363="CET4","3520301321","3520301322"),B363,"01","-",IF(A363="CET4","3520301321","3520301322"),B363,C363)</f>
        <v>352030132211001-352030132211030</v>
      </c>
    </row>
    <row r="364" customFormat="false" ht="12.75" hidden="false" customHeight="false" outlineLevel="0" collapsed="false">
      <c r="A364" s="5" t="s">
        <v>396</v>
      </c>
      <c r="B364" s="5" t="s">
        <v>174</v>
      </c>
      <c r="C364" s="5" t="s">
        <v>9</v>
      </c>
      <c r="D364" s="6" t="s">
        <v>175</v>
      </c>
      <c r="E364" s="7" t="str">
        <f aca="false">CONCATENATE(IF(A364="CET4","3520301321","3520301322"),B364,"01","-",IF(A364="CET4","3520301321","3520301322"),B364,C364)</f>
        <v>352030132211101-352030132211130</v>
      </c>
    </row>
    <row r="365" customFormat="false" ht="12.75" hidden="false" customHeight="false" outlineLevel="0" collapsed="false">
      <c r="A365" s="5" t="s">
        <v>396</v>
      </c>
      <c r="B365" s="5" t="s">
        <v>176</v>
      </c>
      <c r="C365" s="5" t="s">
        <v>9</v>
      </c>
      <c r="D365" s="6" t="s">
        <v>175</v>
      </c>
      <c r="E365" s="7" t="str">
        <f aca="false">CONCATENATE(IF(A365="CET4","3520301321","3520301322"),B365,"01","-",IF(A365="CET4","3520301321","3520301322"),B365,C365)</f>
        <v>352030132211201-352030132211230</v>
      </c>
    </row>
    <row r="366" customFormat="false" ht="12.75" hidden="false" customHeight="false" outlineLevel="0" collapsed="false">
      <c r="A366" s="5" t="s">
        <v>396</v>
      </c>
      <c r="B366" s="5" t="s">
        <v>177</v>
      </c>
      <c r="C366" s="5" t="s">
        <v>9</v>
      </c>
      <c r="D366" s="6" t="s">
        <v>178</v>
      </c>
      <c r="E366" s="7" t="str">
        <f aca="false">CONCATENATE(IF(A366="CET4","3520301321","3520301322"),B366,"01","-",IF(A366="CET4","3520301321","3520301322"),B366,C366)</f>
        <v>352030132211301-352030132211330</v>
      </c>
    </row>
    <row r="367" customFormat="false" ht="12.75" hidden="false" customHeight="false" outlineLevel="0" collapsed="false">
      <c r="A367" s="5" t="s">
        <v>396</v>
      </c>
      <c r="B367" s="5" t="s">
        <v>179</v>
      </c>
      <c r="C367" s="5" t="s">
        <v>9</v>
      </c>
      <c r="D367" s="6" t="s">
        <v>178</v>
      </c>
      <c r="E367" s="7" t="str">
        <f aca="false">CONCATENATE(IF(A367="CET4","3520301321","3520301322"),B367,"01","-",IF(A367="CET4","3520301321","3520301322"),B367,C367)</f>
        <v>352030132211401-352030132211430</v>
      </c>
    </row>
    <row r="368" customFormat="false" ht="12.75" hidden="false" customHeight="false" outlineLevel="0" collapsed="false">
      <c r="A368" s="5" t="s">
        <v>396</v>
      </c>
      <c r="B368" s="5" t="s">
        <v>180</v>
      </c>
      <c r="C368" s="5" t="s">
        <v>9</v>
      </c>
      <c r="D368" s="6" t="s">
        <v>181</v>
      </c>
      <c r="E368" s="7" t="str">
        <f aca="false">CONCATENATE(IF(A368="CET4","3520301321","3520301322"),B368,"01","-",IF(A368="CET4","3520301321","3520301322"),B368,C368)</f>
        <v>352030132211501-352030132211530</v>
      </c>
    </row>
    <row r="369" customFormat="false" ht="12.75" hidden="false" customHeight="false" outlineLevel="0" collapsed="false">
      <c r="A369" s="5" t="s">
        <v>396</v>
      </c>
      <c r="B369" s="5" t="s">
        <v>182</v>
      </c>
      <c r="C369" s="5" t="s">
        <v>9</v>
      </c>
      <c r="D369" s="6" t="s">
        <v>181</v>
      </c>
      <c r="E369" s="7" t="str">
        <f aca="false">CONCATENATE(IF(A369="CET4","3520301321","3520301322"),B369,"01","-",IF(A369="CET4","3520301321","3520301322"),B369,C369)</f>
        <v>352030132211601-352030132211630</v>
      </c>
    </row>
    <row r="370" customFormat="false" ht="12.75" hidden="false" customHeight="false" outlineLevel="0" collapsed="false">
      <c r="A370" s="5" t="s">
        <v>396</v>
      </c>
      <c r="B370" s="5" t="s">
        <v>183</v>
      </c>
      <c r="C370" s="5" t="s">
        <v>9</v>
      </c>
      <c r="D370" s="6" t="s">
        <v>184</v>
      </c>
      <c r="E370" s="7" t="str">
        <f aca="false">CONCATENATE(IF(A370="CET4","3520301321","3520301322"),B370,"01","-",IF(A370="CET4","3520301321","3520301322"),B370,C370)</f>
        <v>352030132211701-352030132211730</v>
      </c>
    </row>
    <row r="371" customFormat="false" ht="12.75" hidden="false" customHeight="false" outlineLevel="0" collapsed="false">
      <c r="A371" s="5" t="s">
        <v>396</v>
      </c>
      <c r="B371" s="5" t="s">
        <v>185</v>
      </c>
      <c r="C371" s="5" t="s">
        <v>9</v>
      </c>
      <c r="D371" s="6" t="s">
        <v>184</v>
      </c>
      <c r="E371" s="7" t="str">
        <f aca="false">CONCATENATE(IF(A371="CET4","3520301321","3520301322"),B371,"01","-",IF(A371="CET4","3520301321","3520301322"),B371,C371)</f>
        <v>352030132211801-352030132211830</v>
      </c>
    </row>
    <row r="372" customFormat="false" ht="12.75" hidden="false" customHeight="false" outlineLevel="0" collapsed="false">
      <c r="A372" s="5" t="s">
        <v>396</v>
      </c>
      <c r="B372" s="5" t="s">
        <v>186</v>
      </c>
      <c r="C372" s="5" t="s">
        <v>9</v>
      </c>
      <c r="D372" s="6" t="s">
        <v>187</v>
      </c>
      <c r="E372" s="7" t="str">
        <f aca="false">CONCATENATE(IF(A372="CET4","3520301321","3520301322"),B372,"01","-",IF(A372="CET4","3520301321","3520301322"),B372,C372)</f>
        <v>352030132211901-352030132211930</v>
      </c>
    </row>
    <row r="373" customFormat="false" ht="12.75" hidden="false" customHeight="false" outlineLevel="0" collapsed="false">
      <c r="A373" s="5" t="s">
        <v>396</v>
      </c>
      <c r="B373" s="5" t="s">
        <v>188</v>
      </c>
      <c r="C373" s="5" t="s">
        <v>9</v>
      </c>
      <c r="D373" s="6" t="s">
        <v>187</v>
      </c>
      <c r="E373" s="7" t="str">
        <f aca="false">CONCATENATE(IF(A373="CET4","3520301321","3520301322"),B373,"01","-",IF(A373="CET4","3520301321","3520301322"),B373,C373)</f>
        <v>352030132212001-352030132212030</v>
      </c>
    </row>
    <row r="374" customFormat="false" ht="12.75" hidden="false" customHeight="false" outlineLevel="0" collapsed="false">
      <c r="A374" s="5" t="s">
        <v>396</v>
      </c>
      <c r="B374" s="5" t="s">
        <v>189</v>
      </c>
      <c r="C374" s="5" t="s">
        <v>9</v>
      </c>
      <c r="D374" s="6" t="s">
        <v>190</v>
      </c>
      <c r="E374" s="7" t="str">
        <f aca="false">CONCATENATE(IF(A374="CET4","3520301321","3520301322"),B374,"01","-",IF(A374="CET4","3520301321","3520301322"),B374,C374)</f>
        <v>352030132212101-352030132212130</v>
      </c>
    </row>
    <row r="375" customFormat="false" ht="12.75" hidden="false" customHeight="false" outlineLevel="0" collapsed="false">
      <c r="A375" s="5" t="s">
        <v>396</v>
      </c>
      <c r="B375" s="5" t="s">
        <v>191</v>
      </c>
      <c r="C375" s="5" t="s">
        <v>9</v>
      </c>
      <c r="D375" s="6" t="s">
        <v>190</v>
      </c>
      <c r="E375" s="7" t="str">
        <f aca="false">CONCATENATE(IF(A375="CET4","3520301321","3520301322"),B375,"01","-",IF(A375="CET4","3520301321","3520301322"),B375,C375)</f>
        <v>352030132212201-352030132212230</v>
      </c>
    </row>
    <row r="376" customFormat="false" ht="12.75" hidden="false" customHeight="false" outlineLevel="0" collapsed="false">
      <c r="A376" s="5" t="s">
        <v>396</v>
      </c>
      <c r="B376" s="5" t="s">
        <v>192</v>
      </c>
      <c r="C376" s="5" t="s">
        <v>9</v>
      </c>
      <c r="D376" s="6" t="s">
        <v>193</v>
      </c>
      <c r="E376" s="7" t="str">
        <f aca="false">CONCATENATE(IF(A376="CET4","3520301321","3520301322"),B376,"01","-",IF(A376="CET4","3520301321","3520301322"),B376,C376)</f>
        <v>352030132212301-352030132212330</v>
      </c>
    </row>
    <row r="377" customFormat="false" ht="12.75" hidden="false" customHeight="false" outlineLevel="0" collapsed="false">
      <c r="A377" s="5" t="s">
        <v>396</v>
      </c>
      <c r="B377" s="5" t="s">
        <v>194</v>
      </c>
      <c r="C377" s="5" t="s">
        <v>9</v>
      </c>
      <c r="D377" s="6" t="s">
        <v>193</v>
      </c>
      <c r="E377" s="7" t="str">
        <f aca="false">CONCATENATE(IF(A377="CET4","3520301321","3520301322"),B377,"01","-",IF(A377="CET4","3520301321","3520301322"),B377,C377)</f>
        <v>352030132212401-352030132212430</v>
      </c>
    </row>
    <row r="378" customFormat="false" ht="12.75" hidden="false" customHeight="false" outlineLevel="0" collapsed="false">
      <c r="A378" s="5" t="s">
        <v>396</v>
      </c>
      <c r="B378" s="5" t="s">
        <v>195</v>
      </c>
      <c r="C378" s="5" t="s">
        <v>9</v>
      </c>
      <c r="D378" s="6" t="s">
        <v>196</v>
      </c>
      <c r="E378" s="7" t="str">
        <f aca="false">CONCATENATE(IF(A378="CET4","3520301321","3520301322"),B378,"01","-",IF(A378="CET4","3520301321","3520301322"),B378,C378)</f>
        <v>352030132212501-352030132212530</v>
      </c>
    </row>
    <row r="379" customFormat="false" ht="12.75" hidden="false" customHeight="false" outlineLevel="0" collapsed="false">
      <c r="A379" s="5" t="s">
        <v>396</v>
      </c>
      <c r="B379" s="5" t="s">
        <v>197</v>
      </c>
      <c r="C379" s="5" t="s">
        <v>9</v>
      </c>
      <c r="D379" s="6" t="s">
        <v>196</v>
      </c>
      <c r="E379" s="7" t="str">
        <f aca="false">CONCATENATE(IF(A379="CET4","3520301321","3520301322"),B379,"01","-",IF(A379="CET4","3520301321","3520301322"),B379,C379)</f>
        <v>352030132212601-352030132212630</v>
      </c>
    </row>
    <row r="380" customFormat="false" ht="12.75" hidden="false" customHeight="false" outlineLevel="0" collapsed="false">
      <c r="A380" s="5" t="s">
        <v>396</v>
      </c>
      <c r="B380" s="5" t="s">
        <v>198</v>
      </c>
      <c r="C380" s="5" t="s">
        <v>9</v>
      </c>
      <c r="D380" s="6" t="s">
        <v>199</v>
      </c>
      <c r="E380" s="7" t="str">
        <f aca="false">CONCATENATE(IF(A380="CET4","3520301321","3520301322"),B380,"01","-",IF(A380="CET4","3520301321","3520301322"),B380,C380)</f>
        <v>352030132212701-352030132212730</v>
      </c>
    </row>
    <row r="381" customFormat="false" ht="12.75" hidden="false" customHeight="false" outlineLevel="0" collapsed="false">
      <c r="A381" s="5" t="s">
        <v>396</v>
      </c>
      <c r="B381" s="5" t="s">
        <v>200</v>
      </c>
      <c r="C381" s="5" t="s">
        <v>9</v>
      </c>
      <c r="D381" s="6" t="s">
        <v>199</v>
      </c>
      <c r="E381" s="7" t="str">
        <f aca="false">CONCATENATE(IF(A381="CET4","3520301321","3520301322"),B381,"01","-",IF(A381="CET4","3520301321","3520301322"),B381,C381)</f>
        <v>352030132212801-352030132212830</v>
      </c>
    </row>
    <row r="382" customFormat="false" ht="12.75" hidden="false" customHeight="false" outlineLevel="0" collapsed="false">
      <c r="A382" s="5" t="s">
        <v>396</v>
      </c>
      <c r="B382" s="5" t="s">
        <v>201</v>
      </c>
      <c r="C382" s="5" t="s">
        <v>9</v>
      </c>
      <c r="D382" s="6" t="s">
        <v>202</v>
      </c>
      <c r="E382" s="7" t="str">
        <f aca="false">CONCATENATE(IF(A382="CET4","3520301321","3520301322"),B382,"01","-",IF(A382="CET4","3520301321","3520301322"),B382,C382)</f>
        <v>352030132212901-352030132212930</v>
      </c>
    </row>
    <row r="383" customFormat="false" ht="12.75" hidden="false" customHeight="false" outlineLevel="0" collapsed="false">
      <c r="A383" s="5" t="s">
        <v>396</v>
      </c>
      <c r="B383" s="5" t="s">
        <v>203</v>
      </c>
      <c r="C383" s="5" t="s">
        <v>9</v>
      </c>
      <c r="D383" s="6" t="s">
        <v>202</v>
      </c>
      <c r="E383" s="7" t="str">
        <f aca="false">CONCATENATE(IF(A383="CET4","3520301321","3520301322"),B383,"01","-",IF(A383="CET4","3520301321","3520301322"),B383,C383)</f>
        <v>352030132213001-352030132213030</v>
      </c>
    </row>
    <row r="384" customFormat="false" ht="12.75" hidden="false" customHeight="false" outlineLevel="0" collapsed="false">
      <c r="A384" s="5" t="s">
        <v>396</v>
      </c>
      <c r="B384" s="5" t="s">
        <v>204</v>
      </c>
      <c r="C384" s="5" t="s">
        <v>9</v>
      </c>
      <c r="D384" s="6" t="s">
        <v>205</v>
      </c>
      <c r="E384" s="7" t="str">
        <f aca="false">CONCATENATE(IF(A384="CET4","3520301321","3520301322"),B384,"01","-",IF(A384="CET4","3520301321","3520301322"),B384,C384)</f>
        <v>352030132213101-352030132213130</v>
      </c>
    </row>
    <row r="385" customFormat="false" ht="12.75" hidden="false" customHeight="false" outlineLevel="0" collapsed="false">
      <c r="A385" s="5" t="s">
        <v>396</v>
      </c>
      <c r="B385" s="5" t="s">
        <v>206</v>
      </c>
      <c r="C385" s="5" t="s">
        <v>9</v>
      </c>
      <c r="D385" s="6" t="s">
        <v>205</v>
      </c>
      <c r="E385" s="7" t="str">
        <f aca="false">CONCATENATE(IF(A385="CET4","3520301321","3520301322"),B385,"01","-",IF(A385="CET4","3520301321","3520301322"),B385,C385)</f>
        <v>352030132213201-352030132213230</v>
      </c>
    </row>
    <row r="386" customFormat="false" ht="12.75" hidden="false" customHeight="false" outlineLevel="0" collapsed="false">
      <c r="A386" s="5" t="s">
        <v>396</v>
      </c>
      <c r="B386" s="5" t="s">
        <v>207</v>
      </c>
      <c r="C386" s="5" t="s">
        <v>9</v>
      </c>
      <c r="D386" s="6" t="s">
        <v>208</v>
      </c>
      <c r="E386" s="7" t="str">
        <f aca="false">CONCATENATE(IF(A386="CET4","3520301321","3520301322"),B386,"01","-",IF(A386="CET4","3520301321","3520301322"),B386,C386)</f>
        <v>352030132213301-352030132213330</v>
      </c>
    </row>
    <row r="387" customFormat="false" ht="12.75" hidden="false" customHeight="false" outlineLevel="0" collapsed="false">
      <c r="A387" s="5" t="s">
        <v>396</v>
      </c>
      <c r="B387" s="5" t="s">
        <v>209</v>
      </c>
      <c r="C387" s="5" t="s">
        <v>9</v>
      </c>
      <c r="D387" s="6" t="s">
        <v>208</v>
      </c>
      <c r="E387" s="7" t="str">
        <f aca="false">CONCATENATE(IF(A387="CET4","3520301321","3520301322"),B387,"01","-",IF(A387="CET4","3520301321","3520301322"),B387,C387)</f>
        <v>352030132213401-352030132213430</v>
      </c>
    </row>
    <row r="388" customFormat="false" ht="12.75" hidden="false" customHeight="false" outlineLevel="0" collapsed="false">
      <c r="A388" s="5" t="s">
        <v>396</v>
      </c>
      <c r="B388" s="5" t="s">
        <v>210</v>
      </c>
      <c r="C388" s="5" t="s">
        <v>9</v>
      </c>
      <c r="D388" s="6" t="s">
        <v>211</v>
      </c>
      <c r="E388" s="7" t="str">
        <f aca="false">CONCATENATE(IF(A388="CET4","3520301321","3520301322"),B388,"01","-",IF(A388="CET4","3520301321","3520301322"),B388,C388)</f>
        <v>352030132213501-352030132213530</v>
      </c>
    </row>
    <row r="389" customFormat="false" ht="12.75" hidden="false" customHeight="false" outlineLevel="0" collapsed="false">
      <c r="A389" s="5" t="s">
        <v>396</v>
      </c>
      <c r="B389" s="5" t="s">
        <v>212</v>
      </c>
      <c r="C389" s="5" t="s">
        <v>9</v>
      </c>
      <c r="D389" s="6" t="s">
        <v>211</v>
      </c>
      <c r="E389" s="7" t="str">
        <f aca="false">CONCATENATE(IF(A389="CET4","3520301321","3520301322"),B389,"01","-",IF(A389="CET4","3520301321","3520301322"),B389,C389)</f>
        <v>352030132213601-352030132213630</v>
      </c>
    </row>
    <row r="390" customFormat="false" ht="12.75" hidden="false" customHeight="false" outlineLevel="0" collapsed="false">
      <c r="A390" s="5" t="s">
        <v>396</v>
      </c>
      <c r="B390" s="5" t="s">
        <v>213</v>
      </c>
      <c r="C390" s="5" t="s">
        <v>9</v>
      </c>
      <c r="D390" s="6" t="s">
        <v>214</v>
      </c>
      <c r="E390" s="7" t="str">
        <f aca="false">CONCATENATE(IF(A390="CET4","3520301321","3520301322"),B390,"01","-",IF(A390="CET4","3520301321","3520301322"),B390,C390)</f>
        <v>352030132213701-352030132213730</v>
      </c>
    </row>
    <row r="391" customFormat="false" ht="12.75" hidden="false" customHeight="false" outlineLevel="0" collapsed="false">
      <c r="A391" s="5" t="s">
        <v>396</v>
      </c>
      <c r="B391" s="5" t="s">
        <v>215</v>
      </c>
      <c r="C391" s="5" t="s">
        <v>9</v>
      </c>
      <c r="D391" s="6" t="s">
        <v>214</v>
      </c>
      <c r="E391" s="7" t="str">
        <f aca="false">CONCATENATE(IF(A391="CET4","3520301321","3520301322"),B391,"01","-",IF(A391="CET4","3520301321","3520301322"),B391,C391)</f>
        <v>352030132213801-352030132213830</v>
      </c>
    </row>
    <row r="392" customFormat="false" ht="12.75" hidden="false" customHeight="false" outlineLevel="0" collapsed="false">
      <c r="A392" s="5" t="s">
        <v>396</v>
      </c>
      <c r="B392" s="5" t="s">
        <v>216</v>
      </c>
      <c r="C392" s="5" t="s">
        <v>9</v>
      </c>
      <c r="D392" s="6" t="s">
        <v>217</v>
      </c>
      <c r="E392" s="7" t="str">
        <f aca="false">CONCATENATE(IF(A392="CET4","3520301321","3520301322"),B392,"01","-",IF(A392="CET4","3520301321","3520301322"),B392,C392)</f>
        <v>352030132213901-352030132213930</v>
      </c>
    </row>
    <row r="393" customFormat="false" ht="12.75" hidden="false" customHeight="false" outlineLevel="0" collapsed="false">
      <c r="A393" s="5" t="s">
        <v>396</v>
      </c>
      <c r="B393" s="5" t="s">
        <v>218</v>
      </c>
      <c r="C393" s="5" t="s">
        <v>9</v>
      </c>
      <c r="D393" s="6" t="s">
        <v>217</v>
      </c>
      <c r="E393" s="7" t="str">
        <f aca="false">CONCATENATE(IF(A393="CET4","3520301321","3520301322"),B393,"01","-",IF(A393="CET4","3520301321","3520301322"),B393,C393)</f>
        <v>352030132214001-352030132214030</v>
      </c>
    </row>
    <row r="394" customFormat="false" ht="12.75" hidden="false" customHeight="false" outlineLevel="0" collapsed="false">
      <c r="A394" s="5" t="s">
        <v>396</v>
      </c>
      <c r="B394" s="5" t="s">
        <v>219</v>
      </c>
      <c r="C394" s="5" t="s">
        <v>9</v>
      </c>
      <c r="D394" s="6" t="s">
        <v>220</v>
      </c>
      <c r="E394" s="7" t="str">
        <f aca="false">CONCATENATE(IF(A394="CET4","3520301321","3520301322"),B394,"01","-",IF(A394="CET4","3520301321","3520301322"),B394,C394)</f>
        <v>352030132214101-352030132214130</v>
      </c>
    </row>
    <row r="395" customFormat="false" ht="12.75" hidden="false" customHeight="false" outlineLevel="0" collapsed="false">
      <c r="A395" s="5" t="s">
        <v>396</v>
      </c>
      <c r="B395" s="5" t="s">
        <v>221</v>
      </c>
      <c r="C395" s="5" t="s">
        <v>9</v>
      </c>
      <c r="D395" s="6" t="s">
        <v>220</v>
      </c>
      <c r="E395" s="7" t="str">
        <f aca="false">CONCATENATE(IF(A395="CET4","3520301321","3520301322"),B395,"01","-",IF(A395="CET4","3520301321","3520301322"),B395,C395)</f>
        <v>352030132214201-352030132214230</v>
      </c>
    </row>
    <row r="396" customFormat="false" ht="12.75" hidden="false" customHeight="false" outlineLevel="0" collapsed="false">
      <c r="A396" s="5" t="s">
        <v>396</v>
      </c>
      <c r="B396" s="5" t="s">
        <v>222</v>
      </c>
      <c r="C396" s="5" t="s">
        <v>9</v>
      </c>
      <c r="D396" s="6" t="s">
        <v>223</v>
      </c>
      <c r="E396" s="7" t="str">
        <f aca="false">CONCATENATE(IF(A396="CET4","3520301321","3520301322"),B396,"01","-",IF(A396="CET4","3520301321","3520301322"),B396,C396)</f>
        <v>352030132214301-352030132214330</v>
      </c>
    </row>
    <row r="397" customFormat="false" ht="12.75" hidden="false" customHeight="false" outlineLevel="0" collapsed="false">
      <c r="A397" s="5" t="s">
        <v>396</v>
      </c>
      <c r="B397" s="5" t="s">
        <v>224</v>
      </c>
      <c r="C397" s="5" t="s">
        <v>9</v>
      </c>
      <c r="D397" s="6" t="s">
        <v>223</v>
      </c>
      <c r="E397" s="7" t="str">
        <f aca="false">CONCATENATE(IF(A397="CET4","3520301321","3520301322"),B397,"01","-",IF(A397="CET4","3520301321","3520301322"),B397,C397)</f>
        <v>352030132214401-352030132214430</v>
      </c>
    </row>
    <row r="398" customFormat="false" ht="12.75" hidden="false" customHeight="false" outlineLevel="0" collapsed="false">
      <c r="A398" s="5" t="s">
        <v>396</v>
      </c>
      <c r="B398" s="5" t="s">
        <v>225</v>
      </c>
      <c r="C398" s="5" t="s">
        <v>9</v>
      </c>
      <c r="D398" s="6" t="s">
        <v>226</v>
      </c>
      <c r="E398" s="7" t="str">
        <f aca="false">CONCATENATE(IF(A398="CET4","3520301321","3520301322"),B398,"01","-",IF(A398="CET4","3520301321","3520301322"),B398,C398)</f>
        <v>352030132214501-352030132214530</v>
      </c>
    </row>
    <row r="399" customFormat="false" ht="12.75" hidden="false" customHeight="false" outlineLevel="0" collapsed="false">
      <c r="A399" s="5" t="s">
        <v>396</v>
      </c>
      <c r="B399" s="5" t="s">
        <v>227</v>
      </c>
      <c r="C399" s="5" t="s">
        <v>9</v>
      </c>
      <c r="D399" s="6" t="s">
        <v>226</v>
      </c>
      <c r="E399" s="7" t="str">
        <f aca="false">CONCATENATE(IF(A399="CET4","3520301321","3520301322"),B399,"01","-",IF(A399="CET4","3520301321","3520301322"),B399,C399)</f>
        <v>352030132214601-352030132214630</v>
      </c>
    </row>
    <row r="400" customFormat="false" ht="12.75" hidden="false" customHeight="false" outlineLevel="0" collapsed="false">
      <c r="A400" s="5" t="s">
        <v>396</v>
      </c>
      <c r="B400" s="5" t="s">
        <v>228</v>
      </c>
      <c r="C400" s="5" t="s">
        <v>9</v>
      </c>
      <c r="D400" s="6" t="s">
        <v>229</v>
      </c>
      <c r="E400" s="7" t="str">
        <f aca="false">CONCATENATE(IF(A400="CET4","3520301321","3520301322"),B400,"01","-",IF(A400="CET4","3520301321","3520301322"),B400,C400)</f>
        <v>352030132214701-352030132214730</v>
      </c>
    </row>
    <row r="401" customFormat="false" ht="12.75" hidden="false" customHeight="false" outlineLevel="0" collapsed="false">
      <c r="A401" s="5" t="s">
        <v>396</v>
      </c>
      <c r="B401" s="5" t="s">
        <v>230</v>
      </c>
      <c r="C401" s="5" t="s">
        <v>9</v>
      </c>
      <c r="D401" s="6" t="s">
        <v>229</v>
      </c>
      <c r="E401" s="7" t="str">
        <f aca="false">CONCATENATE(IF(A401="CET4","3520301321","3520301322"),B401,"01","-",IF(A401="CET4","3520301321","3520301322"),B401,C401)</f>
        <v>352030132214801-352030132214830</v>
      </c>
    </row>
    <row r="402" customFormat="false" ht="12.75" hidden="false" customHeight="false" outlineLevel="0" collapsed="false">
      <c r="A402" s="5" t="s">
        <v>396</v>
      </c>
      <c r="B402" s="5" t="s">
        <v>231</v>
      </c>
      <c r="C402" s="5" t="s">
        <v>9</v>
      </c>
      <c r="D402" s="6" t="s">
        <v>232</v>
      </c>
      <c r="E402" s="7" t="str">
        <f aca="false">CONCATENATE(IF(A402="CET4","3520301321","3520301322"),B402,"01","-",IF(A402="CET4","3520301321","3520301322"),B402,C402)</f>
        <v>352030132214901-352030132214930</v>
      </c>
    </row>
    <row r="403" customFormat="false" ht="12.75" hidden="false" customHeight="false" outlineLevel="0" collapsed="false">
      <c r="A403" s="5" t="s">
        <v>396</v>
      </c>
      <c r="B403" s="5" t="s">
        <v>233</v>
      </c>
      <c r="C403" s="5" t="s">
        <v>9</v>
      </c>
      <c r="D403" s="6" t="s">
        <v>232</v>
      </c>
      <c r="E403" s="7" t="str">
        <f aca="false">CONCATENATE(IF(A403="CET4","3520301321","3520301322"),B403,"01","-",IF(A403="CET4","3520301321","3520301322"),B403,C403)</f>
        <v>352030132215001-352030132215030</v>
      </c>
    </row>
    <row r="404" customFormat="false" ht="12.75" hidden="false" customHeight="false" outlineLevel="0" collapsed="false">
      <c r="A404" s="5" t="s">
        <v>396</v>
      </c>
      <c r="B404" s="5" t="s">
        <v>234</v>
      </c>
      <c r="C404" s="5" t="s">
        <v>9</v>
      </c>
      <c r="D404" s="6" t="s">
        <v>235</v>
      </c>
      <c r="E404" s="7" t="str">
        <f aca="false">CONCATENATE(IF(A404="CET4","3520301321","3520301322"),B404,"01","-",IF(A404="CET4","3520301321","3520301322"),B404,C404)</f>
        <v>352030132215101-352030132215130</v>
      </c>
    </row>
    <row r="405" customFormat="false" ht="12.75" hidden="false" customHeight="false" outlineLevel="0" collapsed="false">
      <c r="A405" s="5" t="s">
        <v>396</v>
      </c>
      <c r="B405" s="5" t="s">
        <v>236</v>
      </c>
      <c r="C405" s="5" t="s">
        <v>9</v>
      </c>
      <c r="D405" s="6" t="s">
        <v>235</v>
      </c>
      <c r="E405" s="7" t="str">
        <f aca="false">CONCATENATE(IF(A405="CET4","3520301321","3520301322"),B405,"01","-",IF(A405="CET4","3520301321","3520301322"),B405,C405)</f>
        <v>352030132215201-352030132215230</v>
      </c>
    </row>
    <row r="406" customFormat="false" ht="12.75" hidden="false" customHeight="false" outlineLevel="0" collapsed="false">
      <c r="A406" s="5" t="s">
        <v>396</v>
      </c>
      <c r="B406" s="5" t="s">
        <v>237</v>
      </c>
      <c r="C406" s="5" t="s">
        <v>9</v>
      </c>
      <c r="D406" s="6" t="s">
        <v>238</v>
      </c>
      <c r="E406" s="7" t="str">
        <f aca="false">CONCATENATE(IF(A406="CET4","3520301321","3520301322"),B406,"01","-",IF(A406="CET4","3520301321","3520301322"),B406,C406)</f>
        <v>352030132215301-352030132215330</v>
      </c>
    </row>
    <row r="407" customFormat="false" ht="12.75" hidden="false" customHeight="false" outlineLevel="0" collapsed="false">
      <c r="A407" s="5" t="s">
        <v>396</v>
      </c>
      <c r="B407" s="5" t="s">
        <v>239</v>
      </c>
      <c r="C407" s="5" t="s">
        <v>9</v>
      </c>
      <c r="D407" s="6" t="s">
        <v>238</v>
      </c>
      <c r="E407" s="7" t="str">
        <f aca="false">CONCATENATE(IF(A407="CET4","3520301321","3520301322"),B407,"01","-",IF(A407="CET4","3520301321","3520301322"),B407,C407)</f>
        <v>352030132215401-352030132215430</v>
      </c>
    </row>
    <row r="408" customFormat="false" ht="12.75" hidden="false" customHeight="false" outlineLevel="0" collapsed="false">
      <c r="A408" s="5" t="s">
        <v>396</v>
      </c>
      <c r="B408" s="5" t="s">
        <v>240</v>
      </c>
      <c r="C408" s="5" t="s">
        <v>9</v>
      </c>
      <c r="D408" s="6" t="s">
        <v>241</v>
      </c>
      <c r="E408" s="7" t="str">
        <f aca="false">CONCATENATE(IF(A408="CET4","3520301321","3520301322"),B408,"01","-",IF(A408="CET4","3520301321","3520301322"),B408,C408)</f>
        <v>352030132215501-352030132215530</v>
      </c>
    </row>
    <row r="409" customFormat="false" ht="12.75" hidden="false" customHeight="false" outlineLevel="0" collapsed="false">
      <c r="A409" s="5" t="s">
        <v>396</v>
      </c>
      <c r="B409" s="5" t="s">
        <v>242</v>
      </c>
      <c r="C409" s="5" t="s">
        <v>9</v>
      </c>
      <c r="D409" s="6" t="s">
        <v>241</v>
      </c>
      <c r="E409" s="7" t="str">
        <f aca="false">CONCATENATE(IF(A409="CET4","3520301321","3520301322"),B409,"01","-",IF(A409="CET4","3520301321","3520301322"),B409,C409)</f>
        <v>352030132215601-352030132215630</v>
      </c>
    </row>
    <row r="410" customFormat="false" ht="12.75" hidden="false" customHeight="false" outlineLevel="0" collapsed="false">
      <c r="A410" s="5" t="s">
        <v>396</v>
      </c>
      <c r="B410" s="5" t="s">
        <v>243</v>
      </c>
      <c r="C410" s="5" t="s">
        <v>9</v>
      </c>
      <c r="D410" s="6" t="s">
        <v>244</v>
      </c>
      <c r="E410" s="7" t="str">
        <f aca="false">CONCATENATE(IF(A410="CET4","3520301321","3520301322"),B410,"01","-",IF(A410="CET4","3520301321","3520301322"),B410,C410)</f>
        <v>352030132215701-352030132215730</v>
      </c>
    </row>
    <row r="411" customFormat="false" ht="12.75" hidden="false" customHeight="false" outlineLevel="0" collapsed="false">
      <c r="A411" s="5" t="s">
        <v>396</v>
      </c>
      <c r="B411" s="5" t="s">
        <v>245</v>
      </c>
      <c r="C411" s="5" t="s">
        <v>9</v>
      </c>
      <c r="D411" s="6" t="s">
        <v>244</v>
      </c>
      <c r="E411" s="7" t="str">
        <f aca="false">CONCATENATE(IF(A411="CET4","3520301321","3520301322"),B411,"01","-",IF(A411="CET4","3520301321","3520301322"),B411,C411)</f>
        <v>352030132215801-352030132215830</v>
      </c>
    </row>
    <row r="412" customFormat="false" ht="12.75" hidden="false" customHeight="false" outlineLevel="0" collapsed="false">
      <c r="A412" s="5" t="s">
        <v>396</v>
      </c>
      <c r="B412" s="5" t="s">
        <v>246</v>
      </c>
      <c r="C412" s="5" t="s">
        <v>9</v>
      </c>
      <c r="D412" s="6" t="s">
        <v>247</v>
      </c>
      <c r="E412" s="7" t="str">
        <f aca="false">CONCATENATE(IF(A412="CET4","3520301321","3520301322"),B412,"01","-",IF(A412="CET4","3520301321","3520301322"),B412,C412)</f>
        <v>352030132215901-352030132215930</v>
      </c>
    </row>
    <row r="413" customFormat="false" ht="12.75" hidden="false" customHeight="false" outlineLevel="0" collapsed="false">
      <c r="A413" s="5" t="s">
        <v>396</v>
      </c>
      <c r="B413" s="5" t="s">
        <v>248</v>
      </c>
      <c r="C413" s="5" t="s">
        <v>9</v>
      </c>
      <c r="D413" s="6" t="s">
        <v>247</v>
      </c>
      <c r="E413" s="7" t="str">
        <f aca="false">CONCATENATE(IF(A413="CET4","3520301321","3520301322"),B413,"01","-",IF(A413="CET4","3520301321","3520301322"),B413,C413)</f>
        <v>352030132216001-352030132216030</v>
      </c>
    </row>
    <row r="414" customFormat="false" ht="12.75" hidden="false" customHeight="false" outlineLevel="0" collapsed="false">
      <c r="A414" s="5" t="s">
        <v>396</v>
      </c>
      <c r="B414" s="5" t="s">
        <v>249</v>
      </c>
      <c r="C414" s="5" t="s">
        <v>9</v>
      </c>
      <c r="D414" s="6" t="s">
        <v>250</v>
      </c>
      <c r="E414" s="7" t="str">
        <f aca="false">CONCATENATE(IF(A414="CET4","3520301321","3520301322"),B414,"01","-",IF(A414="CET4","3520301321","3520301322"),B414,C414)</f>
        <v>352030132216101-352030132216130</v>
      </c>
    </row>
    <row r="415" customFormat="false" ht="12.75" hidden="false" customHeight="false" outlineLevel="0" collapsed="false">
      <c r="A415" s="5" t="s">
        <v>396</v>
      </c>
      <c r="B415" s="5" t="s">
        <v>251</v>
      </c>
      <c r="C415" s="5" t="s">
        <v>9</v>
      </c>
      <c r="D415" s="6" t="s">
        <v>250</v>
      </c>
      <c r="E415" s="7" t="str">
        <f aca="false">CONCATENATE(IF(A415="CET4","3520301321","3520301322"),B415,"01","-",IF(A415="CET4","3520301321","3520301322"),B415,C415)</f>
        <v>352030132216201-352030132216230</v>
      </c>
    </row>
    <row r="416" customFormat="false" ht="12.75" hidden="false" customHeight="false" outlineLevel="0" collapsed="false">
      <c r="A416" s="5" t="s">
        <v>396</v>
      </c>
      <c r="B416" s="5" t="s">
        <v>252</v>
      </c>
      <c r="C416" s="5" t="s">
        <v>9</v>
      </c>
      <c r="D416" s="6" t="s">
        <v>253</v>
      </c>
      <c r="E416" s="7" t="str">
        <f aca="false">CONCATENATE(IF(A416="CET4","3520301321","3520301322"),B416,"01","-",IF(A416="CET4","3520301321","3520301322"),B416,C416)</f>
        <v>352030132216301-352030132216330</v>
      </c>
    </row>
    <row r="417" customFormat="false" ht="12.75" hidden="false" customHeight="false" outlineLevel="0" collapsed="false">
      <c r="A417" s="5" t="s">
        <v>396</v>
      </c>
      <c r="B417" s="5" t="s">
        <v>254</v>
      </c>
      <c r="C417" s="5" t="s">
        <v>9</v>
      </c>
      <c r="D417" s="6" t="s">
        <v>253</v>
      </c>
      <c r="E417" s="7" t="str">
        <f aca="false">CONCATENATE(IF(A417="CET4","3520301321","3520301322"),B417,"01","-",IF(A417="CET4","3520301321","3520301322"),B417,C417)</f>
        <v>352030132216401-352030132216430</v>
      </c>
    </row>
    <row r="418" customFormat="false" ht="12.75" hidden="false" customHeight="false" outlineLevel="0" collapsed="false">
      <c r="A418" s="5" t="s">
        <v>396</v>
      </c>
      <c r="B418" s="5" t="s">
        <v>255</v>
      </c>
      <c r="C418" s="5" t="s">
        <v>9</v>
      </c>
      <c r="D418" s="6" t="s">
        <v>256</v>
      </c>
      <c r="E418" s="7" t="str">
        <f aca="false">CONCATENATE(IF(A418="CET4","3520301321","3520301322"),B418,"01","-",IF(A418="CET4","3520301321","3520301322"),B418,C418)</f>
        <v>352030132216501-352030132216530</v>
      </c>
    </row>
    <row r="419" customFormat="false" ht="12.75" hidden="false" customHeight="false" outlineLevel="0" collapsed="false">
      <c r="A419" s="5" t="s">
        <v>396</v>
      </c>
      <c r="B419" s="5" t="s">
        <v>257</v>
      </c>
      <c r="C419" s="5" t="s">
        <v>9</v>
      </c>
      <c r="D419" s="6" t="s">
        <v>256</v>
      </c>
      <c r="E419" s="7" t="str">
        <f aca="false">CONCATENATE(IF(A419="CET4","3520301321","3520301322"),B419,"01","-",IF(A419="CET4","3520301321","3520301322"),B419,C419)</f>
        <v>352030132216601-352030132216630</v>
      </c>
    </row>
    <row r="420" customFormat="false" ht="12.75" hidden="false" customHeight="false" outlineLevel="0" collapsed="false">
      <c r="A420" s="5" t="s">
        <v>396</v>
      </c>
      <c r="B420" s="5" t="s">
        <v>258</v>
      </c>
      <c r="C420" s="5" t="s">
        <v>9</v>
      </c>
      <c r="D420" s="6" t="s">
        <v>259</v>
      </c>
      <c r="E420" s="7" t="str">
        <f aca="false">CONCATENATE(IF(A420="CET4","3520301321","3520301322"),B420,"01","-",IF(A420="CET4","3520301321","3520301322"),B420,C420)</f>
        <v>352030132216701-352030132216730</v>
      </c>
    </row>
    <row r="421" customFormat="false" ht="12.75" hidden="false" customHeight="false" outlineLevel="0" collapsed="false">
      <c r="A421" s="5" t="s">
        <v>396</v>
      </c>
      <c r="B421" s="5" t="s">
        <v>260</v>
      </c>
      <c r="C421" s="5" t="s">
        <v>9</v>
      </c>
      <c r="D421" s="6" t="s">
        <v>259</v>
      </c>
      <c r="E421" s="7" t="str">
        <f aca="false">CONCATENATE(IF(A421="CET4","3520301321","3520301322"),B421,"01","-",IF(A421="CET4","3520301321","3520301322"),B421,C421)</f>
        <v>352030132216801-352030132216830</v>
      </c>
    </row>
    <row r="422" customFormat="false" ht="12.75" hidden="false" customHeight="false" outlineLevel="0" collapsed="false">
      <c r="A422" s="5" t="s">
        <v>396</v>
      </c>
      <c r="B422" s="5" t="s">
        <v>261</v>
      </c>
      <c r="C422" s="5" t="s">
        <v>9</v>
      </c>
      <c r="D422" s="6" t="s">
        <v>262</v>
      </c>
      <c r="E422" s="7" t="str">
        <f aca="false">CONCATENATE(IF(A422="CET4","3520301321","3520301322"),B422,"01","-",IF(A422="CET4","3520301321","3520301322"),B422,C422)</f>
        <v>352030132216901-352030132216930</v>
      </c>
    </row>
    <row r="423" customFormat="false" ht="12.75" hidden="false" customHeight="false" outlineLevel="0" collapsed="false">
      <c r="A423" s="5" t="s">
        <v>396</v>
      </c>
      <c r="B423" s="5" t="s">
        <v>263</v>
      </c>
      <c r="C423" s="5" t="s">
        <v>9</v>
      </c>
      <c r="D423" s="6" t="s">
        <v>262</v>
      </c>
      <c r="E423" s="7" t="str">
        <f aca="false">CONCATENATE(IF(A423="CET4","3520301321","3520301322"),B423,"01","-",IF(A423="CET4","3520301321","3520301322"),B423,C423)</f>
        <v>352030132217001-352030132217030</v>
      </c>
    </row>
    <row r="424" customFormat="false" ht="12.75" hidden="false" customHeight="false" outlineLevel="0" collapsed="false">
      <c r="A424" s="5" t="s">
        <v>396</v>
      </c>
      <c r="B424" s="5" t="s">
        <v>264</v>
      </c>
      <c r="C424" s="5" t="s">
        <v>9</v>
      </c>
      <c r="D424" s="6" t="s">
        <v>265</v>
      </c>
      <c r="E424" s="7" t="str">
        <f aca="false">CONCATENATE(IF(A424="CET4","3520301321","3520301322"),B424,"01","-",IF(A424="CET4","3520301321","3520301322"),B424,C424)</f>
        <v>352030132217101-352030132217130</v>
      </c>
    </row>
    <row r="425" customFormat="false" ht="12.75" hidden="false" customHeight="false" outlineLevel="0" collapsed="false">
      <c r="A425" s="5" t="s">
        <v>396</v>
      </c>
      <c r="B425" s="5" t="s">
        <v>266</v>
      </c>
      <c r="C425" s="5" t="s">
        <v>9</v>
      </c>
      <c r="D425" s="6" t="s">
        <v>265</v>
      </c>
      <c r="E425" s="7" t="str">
        <f aca="false">CONCATENATE(IF(A425="CET4","3520301321","3520301322"),B425,"01","-",IF(A425="CET4","3520301321","3520301322"),B425,C425)</f>
        <v>352030132217201-352030132217230</v>
      </c>
    </row>
    <row r="426" customFormat="false" ht="12.75" hidden="false" customHeight="false" outlineLevel="0" collapsed="false">
      <c r="A426" s="5" t="s">
        <v>396</v>
      </c>
      <c r="B426" s="5" t="s">
        <v>267</v>
      </c>
      <c r="C426" s="5" t="s">
        <v>9</v>
      </c>
      <c r="D426" s="6" t="s">
        <v>268</v>
      </c>
      <c r="E426" s="7" t="str">
        <f aca="false">CONCATENATE(IF(A426="CET4","3520301321","3520301322"),B426,"01","-",IF(A426="CET4","3520301321","3520301322"),B426,C426)</f>
        <v>352030132217301-352030132217330</v>
      </c>
    </row>
    <row r="427" customFormat="false" ht="12.75" hidden="false" customHeight="false" outlineLevel="0" collapsed="false">
      <c r="A427" s="5" t="s">
        <v>396</v>
      </c>
      <c r="B427" s="5" t="s">
        <v>269</v>
      </c>
      <c r="C427" s="5" t="s">
        <v>9</v>
      </c>
      <c r="D427" s="6" t="s">
        <v>268</v>
      </c>
      <c r="E427" s="7" t="str">
        <f aca="false">CONCATENATE(IF(A427="CET4","3520301321","3520301322"),B427,"01","-",IF(A427="CET4","3520301321","3520301322"),B427,C427)</f>
        <v>352030132217401-352030132217430</v>
      </c>
    </row>
    <row r="428" customFormat="false" ht="12.75" hidden="false" customHeight="false" outlineLevel="0" collapsed="false">
      <c r="A428" s="5" t="s">
        <v>396</v>
      </c>
      <c r="B428" s="5" t="s">
        <v>270</v>
      </c>
      <c r="C428" s="5" t="s">
        <v>9</v>
      </c>
      <c r="D428" s="6" t="s">
        <v>271</v>
      </c>
      <c r="E428" s="7" t="str">
        <f aca="false">CONCATENATE(IF(A428="CET4","3520301321","3520301322"),B428,"01","-",IF(A428="CET4","3520301321","3520301322"),B428,C428)</f>
        <v>352030132217501-352030132217530</v>
      </c>
    </row>
    <row r="429" customFormat="false" ht="12.75" hidden="false" customHeight="false" outlineLevel="0" collapsed="false">
      <c r="A429" s="5" t="s">
        <v>396</v>
      </c>
      <c r="B429" s="5" t="s">
        <v>272</v>
      </c>
      <c r="C429" s="5" t="s">
        <v>9</v>
      </c>
      <c r="D429" s="6" t="s">
        <v>271</v>
      </c>
      <c r="E429" s="7" t="str">
        <f aca="false">CONCATENATE(IF(A429="CET4","3520301321","3520301322"),B429,"01","-",IF(A429="CET4","3520301321","3520301322"),B429,C429)</f>
        <v>352030132217601-352030132217630</v>
      </c>
    </row>
    <row r="430" customFormat="false" ht="12.75" hidden="false" customHeight="false" outlineLevel="0" collapsed="false">
      <c r="A430" s="5" t="s">
        <v>396</v>
      </c>
      <c r="B430" s="5" t="s">
        <v>273</v>
      </c>
      <c r="C430" s="5" t="s">
        <v>9</v>
      </c>
      <c r="D430" s="6" t="s">
        <v>274</v>
      </c>
      <c r="E430" s="7" t="str">
        <f aca="false">CONCATENATE(IF(A430="CET4","3520301321","3520301322"),B430,"01","-",IF(A430="CET4","3520301321","3520301322"),B430,C430)</f>
        <v>352030132217701-352030132217730</v>
      </c>
    </row>
    <row r="431" customFormat="false" ht="12.75" hidden="false" customHeight="false" outlineLevel="0" collapsed="false">
      <c r="A431" s="5" t="s">
        <v>396</v>
      </c>
      <c r="B431" s="5" t="s">
        <v>275</v>
      </c>
      <c r="C431" s="5" t="s">
        <v>9</v>
      </c>
      <c r="D431" s="6" t="s">
        <v>274</v>
      </c>
      <c r="E431" s="7" t="str">
        <f aca="false">CONCATENATE(IF(A431="CET4","3520301321","3520301322"),B431,"01","-",IF(A431="CET4","3520301321","3520301322"),B431,C431)</f>
        <v>352030132217801-352030132217830</v>
      </c>
    </row>
    <row r="432" customFormat="false" ht="12.75" hidden="false" customHeight="false" outlineLevel="0" collapsed="false">
      <c r="A432" s="5" t="s">
        <v>396</v>
      </c>
      <c r="B432" s="5" t="s">
        <v>276</v>
      </c>
      <c r="C432" s="5" t="s">
        <v>9</v>
      </c>
      <c r="D432" s="6" t="s">
        <v>277</v>
      </c>
      <c r="E432" s="7" t="str">
        <f aca="false">CONCATENATE(IF(A432="CET4","3520301321","3520301322"),B432,"01","-",IF(A432="CET4","3520301321","3520301322"),B432,C432)</f>
        <v>352030132217901-352030132217930</v>
      </c>
    </row>
    <row r="433" customFormat="false" ht="12.75" hidden="false" customHeight="false" outlineLevel="0" collapsed="false">
      <c r="A433" s="5" t="s">
        <v>396</v>
      </c>
      <c r="B433" s="5" t="s">
        <v>278</v>
      </c>
      <c r="C433" s="5" t="s">
        <v>9</v>
      </c>
      <c r="D433" s="6" t="s">
        <v>277</v>
      </c>
      <c r="E433" s="7" t="str">
        <f aca="false">CONCATENATE(IF(A433="CET4","3520301321","3520301322"),B433,"01","-",IF(A433="CET4","3520301321","3520301322"),B433,C433)</f>
        <v>352030132218001-352030132218030</v>
      </c>
    </row>
    <row r="434" customFormat="false" ht="12.75" hidden="false" customHeight="false" outlineLevel="0" collapsed="false">
      <c r="A434" s="5" t="s">
        <v>396</v>
      </c>
      <c r="B434" s="5" t="s">
        <v>279</v>
      </c>
      <c r="C434" s="5" t="s">
        <v>9</v>
      </c>
      <c r="D434" s="6" t="s">
        <v>280</v>
      </c>
      <c r="E434" s="7" t="str">
        <f aca="false">CONCATENATE(IF(A434="CET4","3520301321","3520301322"),B434,"01","-",IF(A434="CET4","3520301321","3520301322"),B434,C434)</f>
        <v>352030132218101-352030132218130</v>
      </c>
    </row>
    <row r="435" customFormat="false" ht="12.75" hidden="false" customHeight="false" outlineLevel="0" collapsed="false">
      <c r="A435" s="5" t="s">
        <v>396</v>
      </c>
      <c r="B435" s="5" t="s">
        <v>281</v>
      </c>
      <c r="C435" s="5" t="s">
        <v>9</v>
      </c>
      <c r="D435" s="6" t="s">
        <v>280</v>
      </c>
      <c r="E435" s="7" t="str">
        <f aca="false">CONCATENATE(IF(A435="CET4","3520301321","3520301322"),B435,"01","-",IF(A435="CET4","3520301321","3520301322"),B435,C435)</f>
        <v>352030132218201-352030132218230</v>
      </c>
    </row>
    <row r="436" customFormat="false" ht="12.75" hidden="false" customHeight="false" outlineLevel="0" collapsed="false">
      <c r="A436" s="5" t="s">
        <v>396</v>
      </c>
      <c r="B436" s="5" t="s">
        <v>282</v>
      </c>
      <c r="C436" s="5" t="s">
        <v>9</v>
      </c>
      <c r="D436" s="6" t="s">
        <v>283</v>
      </c>
      <c r="E436" s="7" t="str">
        <f aca="false">CONCATENATE(IF(A436="CET4","3520301321","3520301322"),B436,"01","-",IF(A436="CET4","3520301321","3520301322"),B436,C436)</f>
        <v>352030132218301-352030132218330</v>
      </c>
    </row>
    <row r="437" customFormat="false" ht="12.75" hidden="false" customHeight="false" outlineLevel="0" collapsed="false">
      <c r="A437" s="5" t="s">
        <v>396</v>
      </c>
      <c r="B437" s="5" t="s">
        <v>284</v>
      </c>
      <c r="C437" s="5" t="s">
        <v>9</v>
      </c>
      <c r="D437" s="6" t="s">
        <v>283</v>
      </c>
      <c r="E437" s="7" t="str">
        <f aca="false">CONCATENATE(IF(A437="CET4","3520301321","3520301322"),B437,"01","-",IF(A437="CET4","3520301321","3520301322"),B437,C437)</f>
        <v>352030132218401-352030132218430</v>
      </c>
    </row>
    <row r="438" customFormat="false" ht="12.75" hidden="false" customHeight="false" outlineLevel="0" collapsed="false">
      <c r="A438" s="5" t="s">
        <v>396</v>
      </c>
      <c r="B438" s="5" t="s">
        <v>285</v>
      </c>
      <c r="C438" s="5" t="s">
        <v>9</v>
      </c>
      <c r="D438" s="6" t="s">
        <v>286</v>
      </c>
      <c r="E438" s="7" t="str">
        <f aca="false">CONCATENATE(IF(A438="CET4","3520301321","3520301322"),B438,"01","-",IF(A438="CET4","3520301321","3520301322"),B438,C438)</f>
        <v>352030132218501-352030132218530</v>
      </c>
    </row>
    <row r="439" customFormat="false" ht="12.75" hidden="false" customHeight="false" outlineLevel="0" collapsed="false">
      <c r="A439" s="5" t="s">
        <v>396</v>
      </c>
      <c r="B439" s="5" t="s">
        <v>287</v>
      </c>
      <c r="C439" s="5" t="s">
        <v>9</v>
      </c>
      <c r="D439" s="6" t="s">
        <v>286</v>
      </c>
      <c r="E439" s="7" t="str">
        <f aca="false">CONCATENATE(IF(A439="CET4","3520301321","3520301322"),B439,"01","-",IF(A439="CET4","3520301321","3520301322"),B439,C439)</f>
        <v>352030132218601-352030132218630</v>
      </c>
    </row>
    <row r="440" customFormat="false" ht="12.75" hidden="false" customHeight="false" outlineLevel="0" collapsed="false">
      <c r="A440" s="5" t="s">
        <v>396</v>
      </c>
      <c r="B440" s="5" t="s">
        <v>288</v>
      </c>
      <c r="C440" s="5" t="s">
        <v>9</v>
      </c>
      <c r="D440" s="6" t="s">
        <v>289</v>
      </c>
      <c r="E440" s="7" t="str">
        <f aca="false">CONCATENATE(IF(A440="CET4","3520301321","3520301322"),B440,"01","-",IF(A440="CET4","3520301321","3520301322"),B440,C440)</f>
        <v>352030132218701-352030132218730</v>
      </c>
    </row>
    <row r="441" customFormat="false" ht="12.75" hidden="false" customHeight="false" outlineLevel="0" collapsed="false">
      <c r="A441" s="5" t="s">
        <v>396</v>
      </c>
      <c r="B441" s="5" t="s">
        <v>290</v>
      </c>
      <c r="C441" s="5" t="s">
        <v>9</v>
      </c>
      <c r="D441" s="6" t="s">
        <v>289</v>
      </c>
      <c r="E441" s="7" t="str">
        <f aca="false">CONCATENATE(IF(A441="CET4","3520301321","3520301322"),B441,"01","-",IF(A441="CET4","3520301321","3520301322"),B441,C441)</f>
        <v>352030132218801-352030132218830</v>
      </c>
    </row>
    <row r="442" customFormat="false" ht="12.75" hidden="false" customHeight="false" outlineLevel="0" collapsed="false">
      <c r="A442" s="5" t="s">
        <v>396</v>
      </c>
      <c r="B442" s="5" t="s">
        <v>291</v>
      </c>
      <c r="C442" s="5" t="s">
        <v>9</v>
      </c>
      <c r="D442" s="6" t="s">
        <v>292</v>
      </c>
      <c r="E442" s="7" t="str">
        <f aca="false">CONCATENATE(IF(A442="CET4","3520301321","3520301322"),B442,"01","-",IF(A442="CET4","3520301321","3520301322"),B442,C442)</f>
        <v>352030132218901-352030132218930</v>
      </c>
    </row>
    <row r="443" customFormat="false" ht="12.75" hidden="false" customHeight="false" outlineLevel="0" collapsed="false">
      <c r="A443" s="5" t="s">
        <v>396</v>
      </c>
      <c r="B443" s="5" t="s">
        <v>293</v>
      </c>
      <c r="C443" s="5" t="s">
        <v>9</v>
      </c>
      <c r="D443" s="6" t="s">
        <v>292</v>
      </c>
      <c r="E443" s="7" t="str">
        <f aca="false">CONCATENATE(IF(A443="CET4","3520301321","3520301322"),B443,"01","-",IF(A443="CET4","3520301321","3520301322"),B443,C443)</f>
        <v>352030132219001-352030132219030</v>
      </c>
    </row>
    <row r="444" customFormat="false" ht="12.75" hidden="false" customHeight="false" outlineLevel="0" collapsed="false">
      <c r="A444" s="5" t="s">
        <v>396</v>
      </c>
      <c r="B444" s="5" t="s">
        <v>294</v>
      </c>
      <c r="C444" s="5" t="s">
        <v>9</v>
      </c>
      <c r="D444" s="6" t="s">
        <v>295</v>
      </c>
      <c r="E444" s="7" t="str">
        <f aca="false">CONCATENATE(IF(A444="CET4","3520301321","3520301322"),B444,"01","-",IF(A444="CET4","3520301321","3520301322"),B444,C444)</f>
        <v>352030132219101-352030132219130</v>
      </c>
    </row>
    <row r="445" customFormat="false" ht="12.75" hidden="false" customHeight="false" outlineLevel="0" collapsed="false">
      <c r="A445" s="5" t="s">
        <v>396</v>
      </c>
      <c r="B445" s="5" t="s">
        <v>296</v>
      </c>
      <c r="C445" s="5" t="s">
        <v>9</v>
      </c>
      <c r="D445" s="6" t="s">
        <v>295</v>
      </c>
      <c r="E445" s="7" t="str">
        <f aca="false">CONCATENATE(IF(A445="CET4","3520301321","3520301322"),B445,"01","-",IF(A445="CET4","3520301321","3520301322"),B445,C445)</f>
        <v>352030132219201-352030132219230</v>
      </c>
    </row>
    <row r="446" customFormat="false" ht="12.75" hidden="false" customHeight="false" outlineLevel="0" collapsed="false">
      <c r="A446" s="5" t="s">
        <v>396</v>
      </c>
      <c r="B446" s="5" t="s">
        <v>297</v>
      </c>
      <c r="C446" s="5" t="s">
        <v>9</v>
      </c>
      <c r="D446" s="6" t="s">
        <v>298</v>
      </c>
      <c r="E446" s="7" t="str">
        <f aca="false">CONCATENATE(IF(A446="CET4","3520301321","3520301322"),B446,"01","-",IF(A446="CET4","3520301321","3520301322"),B446,C446)</f>
        <v>352030132219301-352030132219330</v>
      </c>
    </row>
    <row r="447" customFormat="false" ht="12.75" hidden="false" customHeight="false" outlineLevel="0" collapsed="false">
      <c r="A447" s="5" t="s">
        <v>396</v>
      </c>
      <c r="B447" s="5" t="s">
        <v>299</v>
      </c>
      <c r="C447" s="5" t="s">
        <v>9</v>
      </c>
      <c r="D447" s="6" t="s">
        <v>298</v>
      </c>
      <c r="E447" s="7" t="str">
        <f aca="false">CONCATENATE(IF(A447="CET4","3520301321","3520301322"),B447,"01","-",IF(A447="CET4","3520301321","3520301322"),B447,C447)</f>
        <v>352030132219401-352030132219430</v>
      </c>
    </row>
    <row r="448" customFormat="false" ht="12.75" hidden="false" customHeight="false" outlineLevel="0" collapsed="false">
      <c r="A448" s="5" t="s">
        <v>396</v>
      </c>
      <c r="B448" s="5" t="s">
        <v>300</v>
      </c>
      <c r="C448" s="5" t="s">
        <v>9</v>
      </c>
      <c r="D448" s="6" t="s">
        <v>301</v>
      </c>
      <c r="E448" s="7" t="str">
        <f aca="false">CONCATENATE(IF(A448="CET4","3520301321","3520301322"),B448,"01","-",IF(A448="CET4","3520301321","3520301322"),B448,C448)</f>
        <v>352030132219501-352030132219530</v>
      </c>
    </row>
    <row r="449" customFormat="false" ht="12.75" hidden="false" customHeight="false" outlineLevel="0" collapsed="false">
      <c r="A449" s="5" t="s">
        <v>396</v>
      </c>
      <c r="B449" s="5" t="s">
        <v>302</v>
      </c>
      <c r="C449" s="5" t="s">
        <v>9</v>
      </c>
      <c r="D449" s="6" t="s">
        <v>301</v>
      </c>
      <c r="E449" s="7" t="str">
        <f aca="false">CONCATENATE(IF(A449="CET4","3520301321","3520301322"),B449,"01","-",IF(A449="CET4","3520301321","3520301322"),B449,C449)</f>
        <v>352030132219601-352030132219630</v>
      </c>
    </row>
    <row r="450" customFormat="false" ht="12.75" hidden="false" customHeight="false" outlineLevel="0" collapsed="false">
      <c r="A450" s="5" t="s">
        <v>396</v>
      </c>
      <c r="B450" s="5" t="s">
        <v>303</v>
      </c>
      <c r="C450" s="5" t="s">
        <v>9</v>
      </c>
      <c r="D450" s="6" t="s">
        <v>304</v>
      </c>
      <c r="E450" s="7" t="str">
        <f aca="false">CONCATENATE(IF(A450="CET4","3520301321","3520301322"),B450,"01","-",IF(A450="CET4","3520301321","3520301322"),B450,C450)</f>
        <v>352030132219701-352030132219730</v>
      </c>
    </row>
    <row r="451" customFormat="false" ht="12.75" hidden="false" customHeight="false" outlineLevel="0" collapsed="false">
      <c r="A451" s="5" t="s">
        <v>396</v>
      </c>
      <c r="B451" s="5" t="s">
        <v>305</v>
      </c>
      <c r="C451" s="5" t="s">
        <v>9</v>
      </c>
      <c r="D451" s="6" t="s">
        <v>304</v>
      </c>
      <c r="E451" s="7" t="str">
        <f aca="false">CONCATENATE(IF(A451="CET4","3520301321","3520301322"),B451,"01","-",IF(A451="CET4","3520301321","3520301322"),B451,C451)</f>
        <v>352030132219801-352030132219830</v>
      </c>
    </row>
    <row r="452" customFormat="false" ht="12.75" hidden="false" customHeight="false" outlineLevel="0" collapsed="false">
      <c r="A452" s="5" t="s">
        <v>396</v>
      </c>
      <c r="B452" s="5" t="s">
        <v>306</v>
      </c>
      <c r="C452" s="5" t="s">
        <v>9</v>
      </c>
      <c r="D452" s="6" t="s">
        <v>307</v>
      </c>
      <c r="E452" s="7" t="str">
        <f aca="false">CONCATENATE(IF(A452="CET4","3520301321","3520301322"),B452,"01","-",IF(A452="CET4","3520301321","3520301322"),B452,C452)</f>
        <v>352030132219901-352030132219930</v>
      </c>
    </row>
    <row r="453" customFormat="false" ht="12.75" hidden="false" customHeight="false" outlineLevel="0" collapsed="false">
      <c r="A453" s="5" t="s">
        <v>396</v>
      </c>
      <c r="B453" s="5" t="s">
        <v>308</v>
      </c>
      <c r="C453" s="5" t="s">
        <v>9</v>
      </c>
      <c r="D453" s="6" t="s">
        <v>309</v>
      </c>
      <c r="E453" s="7" t="str">
        <f aca="false">CONCATENATE(IF(A453="CET4","3520301321","3520301322"),B453,"01","-",IF(A453="CET4","3520301321","3520301322"),B453,C453)</f>
        <v>352030132220001-352030132220030</v>
      </c>
    </row>
    <row r="454" customFormat="false" ht="12.75" hidden="false" customHeight="false" outlineLevel="0" collapsed="false">
      <c r="A454" s="5" t="s">
        <v>396</v>
      </c>
      <c r="B454" s="5" t="s">
        <v>310</v>
      </c>
      <c r="C454" s="5" t="s">
        <v>9</v>
      </c>
      <c r="D454" s="6" t="s">
        <v>311</v>
      </c>
      <c r="E454" s="7" t="str">
        <f aca="false">CONCATENATE(IF(A454="CET4","3520301321","3520301322"),B454,"01","-",IF(A454="CET4","3520301321","3520301322"),B454,C454)</f>
        <v>352030132220101-352030132220130</v>
      </c>
    </row>
    <row r="455" customFormat="false" ht="12.75" hidden="false" customHeight="false" outlineLevel="0" collapsed="false">
      <c r="A455" s="5" t="s">
        <v>396</v>
      </c>
      <c r="B455" s="5" t="s">
        <v>312</v>
      </c>
      <c r="C455" s="5" t="s">
        <v>9</v>
      </c>
      <c r="D455" s="6" t="s">
        <v>313</v>
      </c>
      <c r="E455" s="7" t="str">
        <f aca="false">CONCATENATE(IF(A455="CET4","3520301321","3520301322"),B455,"01","-",IF(A455="CET4","3520301321","3520301322"),B455,C455)</f>
        <v>352030132220201-352030132220230</v>
      </c>
    </row>
    <row r="456" customFormat="false" ht="12.75" hidden="false" customHeight="false" outlineLevel="0" collapsed="false">
      <c r="A456" s="5" t="s">
        <v>396</v>
      </c>
      <c r="B456" s="5" t="s">
        <v>314</v>
      </c>
      <c r="C456" s="5" t="s">
        <v>9</v>
      </c>
      <c r="D456" s="6" t="s">
        <v>315</v>
      </c>
      <c r="E456" s="7" t="str">
        <f aca="false">CONCATENATE(IF(A456="CET4","3520301321","3520301322"),B456,"01","-",IF(A456="CET4","3520301321","3520301322"),B456,C456)</f>
        <v>352030132220301-352030132220330</v>
      </c>
    </row>
    <row r="457" customFormat="false" ht="12.75" hidden="false" customHeight="false" outlineLevel="0" collapsed="false">
      <c r="A457" s="5" t="s">
        <v>396</v>
      </c>
      <c r="B457" s="5" t="s">
        <v>316</v>
      </c>
      <c r="C457" s="5" t="s">
        <v>9</v>
      </c>
      <c r="D457" s="6" t="s">
        <v>317</v>
      </c>
      <c r="E457" s="7" t="str">
        <f aca="false">CONCATENATE(IF(A457="CET4","3520301321","3520301322"),B457,"01","-",IF(A457="CET4","3520301321","3520301322"),B457,C457)</f>
        <v>352030132220401-352030132220430</v>
      </c>
    </row>
    <row r="458" customFormat="false" ht="12.75" hidden="false" customHeight="false" outlineLevel="0" collapsed="false">
      <c r="A458" s="5" t="s">
        <v>396</v>
      </c>
      <c r="B458" s="5" t="s">
        <v>318</v>
      </c>
      <c r="C458" s="5" t="s">
        <v>9</v>
      </c>
      <c r="D458" s="6" t="s">
        <v>319</v>
      </c>
      <c r="E458" s="7" t="str">
        <f aca="false">CONCATENATE(IF(A458="CET4","3520301321","3520301322"),B458,"01","-",IF(A458="CET4","3520301321","3520301322"),B458,C458)</f>
        <v>352030132220501-352030132220530</v>
      </c>
    </row>
    <row r="459" customFormat="false" ht="12.75" hidden="false" customHeight="false" outlineLevel="0" collapsed="false">
      <c r="A459" s="5" t="s">
        <v>396</v>
      </c>
      <c r="B459" s="5" t="s">
        <v>320</v>
      </c>
      <c r="C459" s="5" t="s">
        <v>9</v>
      </c>
      <c r="D459" s="6" t="s">
        <v>321</v>
      </c>
      <c r="E459" s="7" t="str">
        <f aca="false">CONCATENATE(IF(A459="CET4","3520301321","3520301322"),B459,"01","-",IF(A459="CET4","3520301321","3520301322"),B459,C459)</f>
        <v>352030132220601-352030132220630</v>
      </c>
    </row>
    <row r="460" customFormat="false" ht="12.75" hidden="false" customHeight="false" outlineLevel="0" collapsed="false">
      <c r="A460" s="5" t="s">
        <v>396</v>
      </c>
      <c r="B460" s="5" t="s">
        <v>322</v>
      </c>
      <c r="C460" s="5" t="s">
        <v>9</v>
      </c>
      <c r="D460" s="6" t="s">
        <v>321</v>
      </c>
      <c r="E460" s="7" t="str">
        <f aca="false">CONCATENATE(IF(A460="CET4","3520301321","3520301322"),B460,"01","-",IF(A460="CET4","3520301321","3520301322"),B460,C460)</f>
        <v>352030132220701-352030132220730</v>
      </c>
    </row>
    <row r="461" customFormat="false" ht="12.75" hidden="false" customHeight="false" outlineLevel="0" collapsed="false">
      <c r="A461" s="5" t="s">
        <v>396</v>
      </c>
      <c r="B461" s="5" t="s">
        <v>323</v>
      </c>
      <c r="C461" s="5" t="s">
        <v>9</v>
      </c>
      <c r="D461" s="6" t="s">
        <v>324</v>
      </c>
      <c r="E461" s="7" t="str">
        <f aca="false">CONCATENATE(IF(A461="CET4","3520301321","3520301322"),B461,"01","-",IF(A461="CET4","3520301321","3520301322"),B461,C461)</f>
        <v>352030132220801-352030132220830</v>
      </c>
    </row>
    <row r="462" customFormat="false" ht="12.75" hidden="false" customHeight="false" outlineLevel="0" collapsed="false">
      <c r="A462" s="5" t="s">
        <v>396</v>
      </c>
      <c r="B462" s="5" t="s">
        <v>325</v>
      </c>
      <c r="C462" s="5" t="s">
        <v>9</v>
      </c>
      <c r="D462" s="6" t="s">
        <v>324</v>
      </c>
      <c r="E462" s="7" t="str">
        <f aca="false">CONCATENATE(IF(A462="CET4","3520301321","3520301322"),B462,"01","-",IF(A462="CET4","3520301321","3520301322"),B462,C462)</f>
        <v>352030132220901-352030132220930</v>
      </c>
    </row>
    <row r="463" customFormat="false" ht="12.75" hidden="false" customHeight="false" outlineLevel="0" collapsed="false">
      <c r="A463" s="5" t="s">
        <v>396</v>
      </c>
      <c r="B463" s="5" t="s">
        <v>326</v>
      </c>
      <c r="C463" s="5" t="s">
        <v>9</v>
      </c>
      <c r="D463" s="6" t="s">
        <v>327</v>
      </c>
      <c r="E463" s="7" t="str">
        <f aca="false">CONCATENATE(IF(A463="CET4","3520301321","3520301322"),B463,"01","-",IF(A463="CET4","3520301321","3520301322"),B463,C463)</f>
        <v>352030132221001-352030132221030</v>
      </c>
    </row>
    <row r="464" customFormat="false" ht="12.75" hidden="false" customHeight="false" outlineLevel="0" collapsed="false">
      <c r="A464" s="5" t="s">
        <v>396</v>
      </c>
      <c r="B464" s="5" t="s">
        <v>328</v>
      </c>
      <c r="C464" s="5" t="s">
        <v>9</v>
      </c>
      <c r="D464" s="6" t="s">
        <v>327</v>
      </c>
      <c r="E464" s="7" t="str">
        <f aca="false">CONCATENATE(IF(A464="CET4","3520301321","3520301322"),B464,"01","-",IF(A464="CET4","3520301321","3520301322"),B464,C464)</f>
        <v>352030132221101-352030132221130</v>
      </c>
    </row>
    <row r="465" customFormat="false" ht="12.75" hidden="false" customHeight="false" outlineLevel="0" collapsed="false">
      <c r="A465" s="5" t="s">
        <v>396</v>
      </c>
      <c r="B465" s="5" t="s">
        <v>329</v>
      </c>
      <c r="C465" s="5" t="s">
        <v>9</v>
      </c>
      <c r="D465" s="6" t="s">
        <v>330</v>
      </c>
      <c r="E465" s="7" t="str">
        <f aca="false">CONCATENATE(IF(A465="CET4","3520301321","3520301322"),B465,"01","-",IF(A465="CET4","3520301321","3520301322"),B465,C465)</f>
        <v>352030132221201-352030132221230</v>
      </c>
    </row>
    <row r="466" customFormat="false" ht="12.75" hidden="false" customHeight="false" outlineLevel="0" collapsed="false">
      <c r="A466" s="5" t="s">
        <v>396</v>
      </c>
      <c r="B466" s="5" t="s">
        <v>331</v>
      </c>
      <c r="C466" s="5" t="s">
        <v>9</v>
      </c>
      <c r="D466" s="6" t="s">
        <v>330</v>
      </c>
      <c r="E466" s="7" t="str">
        <f aca="false">CONCATENATE(IF(A466="CET4","3520301321","3520301322"),B466,"01","-",IF(A466="CET4","3520301321","3520301322"),B466,C466)</f>
        <v>352030132221301-352030132221330</v>
      </c>
    </row>
    <row r="467" customFormat="false" ht="12.75" hidden="false" customHeight="false" outlineLevel="0" collapsed="false">
      <c r="A467" s="5" t="s">
        <v>396</v>
      </c>
      <c r="B467" s="5" t="s">
        <v>332</v>
      </c>
      <c r="C467" s="5" t="s">
        <v>9</v>
      </c>
      <c r="D467" s="6" t="s">
        <v>333</v>
      </c>
      <c r="E467" s="7" t="str">
        <f aca="false">CONCATENATE(IF(A467="CET4","3520301321","3520301322"),B467,"01","-",IF(A467="CET4","3520301321","3520301322"),B467,C467)</f>
        <v>352030132221401-352030132221430</v>
      </c>
    </row>
    <row r="468" customFormat="false" ht="12.75" hidden="false" customHeight="false" outlineLevel="0" collapsed="false">
      <c r="A468" s="5" t="s">
        <v>396</v>
      </c>
      <c r="B468" s="5" t="s">
        <v>334</v>
      </c>
      <c r="C468" s="5" t="s">
        <v>9</v>
      </c>
      <c r="D468" s="6" t="s">
        <v>333</v>
      </c>
      <c r="E468" s="7" t="str">
        <f aca="false">CONCATENATE(IF(A468="CET4","3520301321","3520301322"),B468,"01","-",IF(A468="CET4","3520301321","3520301322"),B468,C468)</f>
        <v>352030132221501-352030132221530</v>
      </c>
    </row>
    <row r="469" customFormat="false" ht="12.75" hidden="false" customHeight="false" outlineLevel="0" collapsed="false">
      <c r="A469" s="5" t="s">
        <v>396</v>
      </c>
      <c r="B469" s="5" t="s">
        <v>335</v>
      </c>
      <c r="C469" s="5" t="s">
        <v>9</v>
      </c>
      <c r="D469" s="6" t="s">
        <v>336</v>
      </c>
      <c r="E469" s="7" t="str">
        <f aca="false">CONCATENATE(IF(A469="CET4","3520301321","3520301322"),B469,"01","-",IF(A469="CET4","3520301321","3520301322"),B469,C469)</f>
        <v>352030132221601-352030132221630</v>
      </c>
    </row>
    <row r="470" customFormat="false" ht="12.75" hidden="false" customHeight="false" outlineLevel="0" collapsed="false">
      <c r="A470" s="5" t="s">
        <v>396</v>
      </c>
      <c r="B470" s="5" t="s">
        <v>337</v>
      </c>
      <c r="C470" s="5" t="s">
        <v>9</v>
      </c>
      <c r="D470" s="6" t="s">
        <v>336</v>
      </c>
      <c r="E470" s="7" t="str">
        <f aca="false">CONCATENATE(IF(A470="CET4","3520301321","3520301322"),B470,"01","-",IF(A470="CET4","3520301321","3520301322"),B470,C470)</f>
        <v>352030132221701-352030132221730</v>
      </c>
    </row>
    <row r="471" customFormat="false" ht="12.75" hidden="false" customHeight="false" outlineLevel="0" collapsed="false">
      <c r="A471" s="5" t="s">
        <v>396</v>
      </c>
      <c r="B471" s="5" t="s">
        <v>338</v>
      </c>
      <c r="C471" s="5" t="s">
        <v>9</v>
      </c>
      <c r="D471" s="6" t="s">
        <v>339</v>
      </c>
      <c r="E471" s="7" t="str">
        <f aca="false">CONCATENATE(IF(A471="CET4","3520301321","3520301322"),B471,"01","-",IF(A471="CET4","3520301321","3520301322"),B471,C471)</f>
        <v>352030132221801-352030132221830</v>
      </c>
    </row>
    <row r="472" customFormat="false" ht="12.75" hidden="false" customHeight="false" outlineLevel="0" collapsed="false">
      <c r="A472" s="5" t="s">
        <v>396</v>
      </c>
      <c r="B472" s="5" t="s">
        <v>340</v>
      </c>
      <c r="C472" s="5" t="s">
        <v>9</v>
      </c>
      <c r="D472" s="6" t="s">
        <v>339</v>
      </c>
      <c r="E472" s="7" t="str">
        <f aca="false">CONCATENATE(IF(A472="CET4","3520301321","3520301322"),B472,"01","-",IF(A472="CET4","3520301321","3520301322"),B472,C472)</f>
        <v>352030132221901-352030132221930</v>
      </c>
    </row>
    <row r="473" customFormat="false" ht="12.75" hidden="false" customHeight="false" outlineLevel="0" collapsed="false">
      <c r="A473" s="5" t="s">
        <v>396</v>
      </c>
      <c r="B473" s="5" t="s">
        <v>341</v>
      </c>
      <c r="C473" s="5" t="s">
        <v>9</v>
      </c>
      <c r="D473" s="6" t="s">
        <v>342</v>
      </c>
      <c r="E473" s="7" t="str">
        <f aca="false">CONCATENATE(IF(A473="CET4","3520301321","3520301322"),B473,"01","-",IF(A473="CET4","3520301321","3520301322"),B473,C473)</f>
        <v>352030132222001-352030132222030</v>
      </c>
    </row>
    <row r="474" customFormat="false" ht="12.75" hidden="false" customHeight="false" outlineLevel="0" collapsed="false">
      <c r="A474" s="5" t="s">
        <v>396</v>
      </c>
      <c r="B474" s="5" t="s">
        <v>343</v>
      </c>
      <c r="C474" s="5" t="s">
        <v>9</v>
      </c>
      <c r="D474" s="6" t="s">
        <v>342</v>
      </c>
      <c r="E474" s="7" t="str">
        <f aca="false">CONCATENATE(IF(A474="CET4","3520301321","3520301322"),B474,"01","-",IF(A474="CET4","3520301321","3520301322"),B474,C474)</f>
        <v>352030132222101-352030132222130</v>
      </c>
    </row>
    <row r="475" customFormat="false" ht="12.75" hidden="false" customHeight="false" outlineLevel="0" collapsed="false">
      <c r="A475" s="5" t="s">
        <v>396</v>
      </c>
      <c r="B475" s="5" t="s">
        <v>344</v>
      </c>
      <c r="C475" s="5" t="s">
        <v>9</v>
      </c>
      <c r="D475" s="6" t="s">
        <v>345</v>
      </c>
      <c r="E475" s="7" t="str">
        <f aca="false">CONCATENATE(IF(A475="CET4","3520301321","3520301322"),B475,"01","-",IF(A475="CET4","3520301321","3520301322"),B475,C475)</f>
        <v>352030132222201-352030132222230</v>
      </c>
    </row>
    <row r="476" customFormat="false" ht="12.75" hidden="false" customHeight="false" outlineLevel="0" collapsed="false">
      <c r="A476" s="5" t="s">
        <v>396</v>
      </c>
      <c r="B476" s="5" t="s">
        <v>346</v>
      </c>
      <c r="C476" s="5" t="s">
        <v>9</v>
      </c>
      <c r="D476" s="6" t="s">
        <v>345</v>
      </c>
      <c r="E476" s="7" t="str">
        <f aca="false">CONCATENATE(IF(A476="CET4","3520301321","3520301322"),B476,"01","-",IF(A476="CET4","3520301321","3520301322"),B476,C476)</f>
        <v>352030132222301-352030132222330</v>
      </c>
    </row>
    <row r="477" customFormat="false" ht="12.75" hidden="false" customHeight="false" outlineLevel="0" collapsed="false">
      <c r="A477" s="5" t="s">
        <v>396</v>
      </c>
      <c r="B477" s="5" t="s">
        <v>347</v>
      </c>
      <c r="C477" s="5" t="s">
        <v>9</v>
      </c>
      <c r="D477" s="6" t="s">
        <v>348</v>
      </c>
      <c r="E477" s="7" t="str">
        <f aca="false">CONCATENATE(IF(A477="CET4","3520301321","3520301322"),B477,"01","-",IF(A477="CET4","3520301321","3520301322"),B477,C477)</f>
        <v>352030132222401-352030132222430</v>
      </c>
    </row>
    <row r="478" customFormat="false" ht="12.75" hidden="false" customHeight="false" outlineLevel="0" collapsed="false">
      <c r="A478" s="5" t="s">
        <v>396</v>
      </c>
      <c r="B478" s="5" t="s">
        <v>349</v>
      </c>
      <c r="C478" s="5" t="s">
        <v>9</v>
      </c>
      <c r="D478" s="6" t="s">
        <v>348</v>
      </c>
      <c r="E478" s="7" t="str">
        <f aca="false">CONCATENATE(IF(A478="CET4","3520301321","3520301322"),B478,"01","-",IF(A478="CET4","3520301321","3520301322"),B478,C478)</f>
        <v>352030132222501-352030132222530</v>
      </c>
    </row>
    <row r="479" customFormat="false" ht="12.75" hidden="false" customHeight="false" outlineLevel="0" collapsed="false">
      <c r="A479" s="5" t="s">
        <v>396</v>
      </c>
      <c r="B479" s="5" t="s">
        <v>350</v>
      </c>
      <c r="C479" s="5" t="s">
        <v>9</v>
      </c>
      <c r="D479" s="6" t="s">
        <v>351</v>
      </c>
      <c r="E479" s="7" t="str">
        <f aca="false">CONCATENATE(IF(A479="CET4","3520301321","3520301322"),B479,"01","-",IF(A479="CET4","3520301321","3520301322"),B479,C479)</f>
        <v>352030132222601-352030132222630</v>
      </c>
    </row>
    <row r="480" customFormat="false" ht="12.75" hidden="false" customHeight="false" outlineLevel="0" collapsed="false">
      <c r="A480" s="5" t="s">
        <v>396</v>
      </c>
      <c r="B480" s="5" t="s">
        <v>352</v>
      </c>
      <c r="C480" s="5" t="s">
        <v>9</v>
      </c>
      <c r="D480" s="6" t="s">
        <v>351</v>
      </c>
      <c r="E480" s="7" t="str">
        <f aca="false">CONCATENATE(IF(A480="CET4","3520301321","3520301322"),B480,"01","-",IF(A480="CET4","3520301321","3520301322"),B480,C480)</f>
        <v>352030132222701-352030132222730</v>
      </c>
    </row>
    <row r="481" customFormat="false" ht="12.75" hidden="false" customHeight="false" outlineLevel="0" collapsed="false">
      <c r="A481" s="5" t="s">
        <v>396</v>
      </c>
      <c r="B481" s="5" t="s">
        <v>353</v>
      </c>
      <c r="C481" s="5" t="s">
        <v>9</v>
      </c>
      <c r="D481" s="6" t="s">
        <v>354</v>
      </c>
      <c r="E481" s="7" t="str">
        <f aca="false">CONCATENATE(IF(A481="CET4","3520301321","3520301322"),B481,"01","-",IF(A481="CET4","3520301321","3520301322"),B481,C481)</f>
        <v>352030132222801-352030132222830</v>
      </c>
    </row>
    <row r="482" customFormat="false" ht="12.75" hidden="false" customHeight="false" outlineLevel="0" collapsed="false">
      <c r="A482" s="5" t="s">
        <v>396</v>
      </c>
      <c r="B482" s="5" t="s">
        <v>355</v>
      </c>
      <c r="C482" s="5" t="s">
        <v>9</v>
      </c>
      <c r="D482" s="6" t="s">
        <v>354</v>
      </c>
      <c r="E482" s="7" t="str">
        <f aca="false">CONCATENATE(IF(A482="CET4","3520301321","3520301322"),B482,"01","-",IF(A482="CET4","3520301321","3520301322"),B482,C482)</f>
        <v>352030132222901-352030132222930</v>
      </c>
    </row>
    <row r="483" customFormat="false" ht="12.75" hidden="false" customHeight="false" outlineLevel="0" collapsed="false">
      <c r="A483" s="5" t="s">
        <v>396</v>
      </c>
      <c r="B483" s="5" t="s">
        <v>356</v>
      </c>
      <c r="C483" s="5" t="s">
        <v>9</v>
      </c>
      <c r="D483" s="6" t="s">
        <v>357</v>
      </c>
      <c r="E483" s="7" t="str">
        <f aca="false">CONCATENATE(IF(A483="CET4","3520301321","3520301322"),B483,"01","-",IF(A483="CET4","3520301321","3520301322"),B483,C483)</f>
        <v>352030132223001-352030132223030</v>
      </c>
    </row>
    <row r="484" customFormat="false" ht="12.75" hidden="false" customHeight="false" outlineLevel="0" collapsed="false">
      <c r="A484" s="5" t="s">
        <v>396</v>
      </c>
      <c r="B484" s="5" t="s">
        <v>358</v>
      </c>
      <c r="C484" s="5" t="s">
        <v>9</v>
      </c>
      <c r="D484" s="6" t="s">
        <v>357</v>
      </c>
      <c r="E484" s="7" t="str">
        <f aca="false">CONCATENATE(IF(A484="CET4","3520301321","3520301322"),B484,"01","-",IF(A484="CET4","3520301321","3520301322"),B484,C484)</f>
        <v>352030132223101-352030132223130</v>
      </c>
    </row>
    <row r="485" customFormat="false" ht="12.75" hidden="false" customHeight="false" outlineLevel="0" collapsed="false">
      <c r="A485" s="5" t="s">
        <v>396</v>
      </c>
      <c r="B485" s="5" t="s">
        <v>359</v>
      </c>
      <c r="C485" s="5" t="s">
        <v>9</v>
      </c>
      <c r="D485" s="6" t="s">
        <v>360</v>
      </c>
      <c r="E485" s="7" t="str">
        <f aca="false">CONCATENATE(IF(A485="CET4","3520301321","3520301322"),B485,"01","-",IF(A485="CET4","3520301321","3520301322"),B485,C485)</f>
        <v>352030132223201-352030132223230</v>
      </c>
    </row>
    <row r="486" customFormat="false" ht="12.75" hidden="false" customHeight="false" outlineLevel="0" collapsed="false">
      <c r="A486" s="5" t="s">
        <v>396</v>
      </c>
      <c r="B486" s="5" t="s">
        <v>361</v>
      </c>
      <c r="C486" s="5" t="s">
        <v>9</v>
      </c>
      <c r="D486" s="6" t="s">
        <v>360</v>
      </c>
      <c r="E486" s="7" t="str">
        <f aca="false">CONCATENATE(IF(A486="CET4","3520301321","3520301322"),B486,"01","-",IF(A486="CET4","3520301321","3520301322"),B486,C486)</f>
        <v>352030132223301-352030132223330</v>
      </c>
    </row>
    <row r="487" customFormat="false" ht="12.75" hidden="false" customHeight="false" outlineLevel="0" collapsed="false">
      <c r="A487" s="5" t="s">
        <v>396</v>
      </c>
      <c r="B487" s="5" t="s">
        <v>362</v>
      </c>
      <c r="C487" s="5" t="s">
        <v>9</v>
      </c>
      <c r="D487" s="6" t="s">
        <v>363</v>
      </c>
      <c r="E487" s="7" t="str">
        <f aca="false">CONCATENATE(IF(A487="CET4","3520301321","3520301322"),B487,"01","-",IF(A487="CET4","3520301321","3520301322"),B487,C487)</f>
        <v>352030132223401-352030132223430</v>
      </c>
    </row>
    <row r="488" customFormat="false" ht="12.75" hidden="false" customHeight="false" outlineLevel="0" collapsed="false">
      <c r="A488" s="5" t="s">
        <v>396</v>
      </c>
      <c r="B488" s="5" t="s">
        <v>364</v>
      </c>
      <c r="C488" s="5" t="s">
        <v>9</v>
      </c>
      <c r="D488" s="6" t="s">
        <v>363</v>
      </c>
      <c r="E488" s="7" t="str">
        <f aca="false">CONCATENATE(IF(A488="CET4","3520301321","3520301322"),B488,"01","-",IF(A488="CET4","3520301321","3520301322"),B488,C488)</f>
        <v>352030132223501-352030132223530</v>
      </c>
    </row>
    <row r="489" customFormat="false" ht="12.75" hidden="false" customHeight="false" outlineLevel="0" collapsed="false">
      <c r="A489" s="5" t="s">
        <v>396</v>
      </c>
      <c r="B489" s="5" t="s">
        <v>365</v>
      </c>
      <c r="C489" s="5" t="s">
        <v>9</v>
      </c>
      <c r="D489" s="6" t="s">
        <v>366</v>
      </c>
      <c r="E489" s="7" t="str">
        <f aca="false">CONCATENATE(IF(A489="CET4","3520301321","3520301322"),B489,"01","-",IF(A489="CET4","3520301321","3520301322"),B489,C489)</f>
        <v>352030132223601-352030132223630</v>
      </c>
    </row>
    <row r="490" customFormat="false" ht="12.75" hidden="false" customHeight="false" outlineLevel="0" collapsed="false">
      <c r="A490" s="5" t="s">
        <v>396</v>
      </c>
      <c r="B490" s="5" t="s">
        <v>367</v>
      </c>
      <c r="C490" s="5" t="s">
        <v>9</v>
      </c>
      <c r="D490" s="6" t="s">
        <v>368</v>
      </c>
      <c r="E490" s="7" t="str">
        <f aca="false">CONCATENATE(IF(A490="CET4","3520301321","3520301322"),B490,"01","-",IF(A490="CET4","3520301321","3520301322"),B490,C490)</f>
        <v>352030132223701-352030132223730</v>
      </c>
    </row>
    <row r="491" customFormat="false" ht="12.75" hidden="false" customHeight="false" outlineLevel="0" collapsed="false">
      <c r="A491" s="5" t="s">
        <v>396</v>
      </c>
      <c r="B491" s="5" t="s">
        <v>369</v>
      </c>
      <c r="C491" s="5" t="s">
        <v>9</v>
      </c>
      <c r="D491" s="6" t="s">
        <v>370</v>
      </c>
      <c r="E491" s="7" t="str">
        <f aca="false">CONCATENATE(IF(A491="CET4","3520301321","3520301322"),B491,"01","-",IF(A491="CET4","3520301321","3520301322"),B491,C491)</f>
        <v>352030132223801-352030132223830</v>
      </c>
    </row>
    <row r="492" customFormat="false" ht="12.75" hidden="false" customHeight="false" outlineLevel="0" collapsed="false">
      <c r="A492" s="5" t="s">
        <v>396</v>
      </c>
      <c r="B492" s="5" t="s">
        <v>371</v>
      </c>
      <c r="C492" s="5" t="s">
        <v>9</v>
      </c>
      <c r="D492" s="6" t="s">
        <v>372</v>
      </c>
      <c r="E492" s="7" t="str">
        <f aca="false">CONCATENATE(IF(A492="CET4","3520301321","3520301322"),B492,"01","-",IF(A492="CET4","3520301321","3520301322"),B492,C492)</f>
        <v>352030132223901-352030132223930</v>
      </c>
    </row>
    <row r="493" customFormat="false" ht="12.75" hidden="false" customHeight="false" outlineLevel="0" collapsed="false">
      <c r="A493" s="5" t="s">
        <v>396</v>
      </c>
      <c r="B493" s="5" t="s">
        <v>373</v>
      </c>
      <c r="C493" s="5" t="s">
        <v>9</v>
      </c>
      <c r="D493" s="6" t="s">
        <v>374</v>
      </c>
      <c r="E493" s="7" t="str">
        <f aca="false">CONCATENATE(IF(A493="CET4","3520301321","3520301322"),B493,"01","-",IF(A493="CET4","3520301321","3520301322"),B493,C493)</f>
        <v>352030132224001-352030132224030</v>
      </c>
    </row>
    <row r="494" customFormat="false" ht="12.75" hidden="false" customHeight="false" outlineLevel="0" collapsed="false">
      <c r="A494" s="5" t="s">
        <v>396</v>
      </c>
      <c r="B494" s="5" t="s">
        <v>375</v>
      </c>
      <c r="C494" s="5" t="s">
        <v>9</v>
      </c>
      <c r="D494" s="6" t="s">
        <v>376</v>
      </c>
      <c r="E494" s="7" t="str">
        <f aca="false">CONCATENATE(IF(A494="CET4","3520301321","3520301322"),B494,"01","-",IF(A494="CET4","3520301321","3520301322"),B494,C494)</f>
        <v>352030132224101-352030132224130</v>
      </c>
    </row>
    <row r="495" customFormat="false" ht="12.75" hidden="false" customHeight="false" outlineLevel="0" collapsed="false">
      <c r="A495" s="5" t="s">
        <v>396</v>
      </c>
      <c r="B495" s="5" t="s">
        <v>377</v>
      </c>
      <c r="C495" s="5" t="s">
        <v>9</v>
      </c>
      <c r="D495" s="6" t="s">
        <v>378</v>
      </c>
      <c r="E495" s="7" t="str">
        <f aca="false">CONCATENATE(IF(A495="CET4","3520301321","3520301322"),B495,"01","-",IF(A495="CET4","3520301321","3520301322"),B495,C495)</f>
        <v>352030132224201-352030132224230</v>
      </c>
    </row>
    <row r="496" customFormat="false" ht="12.75" hidden="false" customHeight="false" outlineLevel="0" collapsed="false">
      <c r="A496" s="5" t="s">
        <v>396</v>
      </c>
      <c r="B496" s="5" t="s">
        <v>379</v>
      </c>
      <c r="C496" s="5" t="s">
        <v>9</v>
      </c>
      <c r="D496" s="6" t="s">
        <v>380</v>
      </c>
      <c r="E496" s="7" t="str">
        <f aca="false">CONCATENATE(IF(A496="CET4","3520301321","3520301322"),B496,"01","-",IF(A496="CET4","3520301321","3520301322"),B496,C496)</f>
        <v>352030132224301-352030132224330</v>
      </c>
    </row>
    <row r="497" customFormat="false" ht="12.75" hidden="false" customHeight="false" outlineLevel="0" collapsed="false">
      <c r="A497" s="5" t="s">
        <v>396</v>
      </c>
      <c r="B497" s="5" t="s">
        <v>381</v>
      </c>
      <c r="C497" s="5" t="s">
        <v>9</v>
      </c>
      <c r="D497" s="6" t="s">
        <v>382</v>
      </c>
      <c r="E497" s="7" t="str">
        <f aca="false">CONCATENATE(IF(A497="CET4","3520301321","3520301322"),B497,"01","-",IF(A497="CET4","3520301321","3520301322"),B497,C497)</f>
        <v>352030132224401-352030132224430</v>
      </c>
    </row>
    <row r="498" customFormat="false" ht="12.75" hidden="false" customHeight="false" outlineLevel="0" collapsed="false">
      <c r="A498" s="5" t="s">
        <v>396</v>
      </c>
      <c r="B498" s="5" t="s">
        <v>383</v>
      </c>
      <c r="C498" s="5" t="s">
        <v>9</v>
      </c>
      <c r="D498" s="6" t="s">
        <v>384</v>
      </c>
      <c r="E498" s="7" t="str">
        <f aca="false">CONCATENATE(IF(A498="CET4","3520301321","3520301322"),B498,"01","-",IF(A498="CET4","3520301321","3520301322"),B498,C498)</f>
        <v>352030132224501-352030132224530</v>
      </c>
    </row>
    <row r="499" customFormat="false" ht="12.75" hidden="false" customHeight="false" outlineLevel="0" collapsed="false">
      <c r="A499" s="5" t="s">
        <v>396</v>
      </c>
      <c r="B499" s="5" t="s">
        <v>385</v>
      </c>
      <c r="C499" s="5" t="s">
        <v>9</v>
      </c>
      <c r="D499" s="6" t="s">
        <v>386</v>
      </c>
      <c r="E499" s="7" t="str">
        <f aca="false">CONCATENATE(IF(A499="CET4","3520301321","3520301322"),B499,"01","-",IF(A499="CET4","3520301321","3520301322"),B499,C499)</f>
        <v>352030132224601-352030132224630</v>
      </c>
    </row>
    <row r="500" customFormat="false" ht="12.75" hidden="false" customHeight="false" outlineLevel="0" collapsed="false">
      <c r="A500" s="5" t="s">
        <v>396</v>
      </c>
      <c r="B500" s="5" t="s">
        <v>387</v>
      </c>
      <c r="C500" s="5" t="s">
        <v>9</v>
      </c>
      <c r="D500" s="6" t="s">
        <v>388</v>
      </c>
      <c r="E500" s="7" t="str">
        <f aca="false">CONCATENATE(IF(A500="CET4","3520301321","3520301322"),B500,"01","-",IF(A500="CET4","3520301321","3520301322"),B500,C500)</f>
        <v>352030132224701-352030132224730</v>
      </c>
    </row>
    <row r="501" customFormat="false" ht="12.75" hidden="false" customHeight="false" outlineLevel="0" collapsed="false">
      <c r="A501" s="5" t="s">
        <v>396</v>
      </c>
      <c r="B501" s="5" t="s">
        <v>389</v>
      </c>
      <c r="C501" s="5" t="s">
        <v>9</v>
      </c>
      <c r="D501" s="6" t="s">
        <v>390</v>
      </c>
      <c r="E501" s="7" t="str">
        <f aca="false">CONCATENATE(IF(A501="CET4","3520301321","3520301322"),B501,"01","-",IF(A501="CET4","3520301321","3520301322"),B501,C501)</f>
        <v>352030132224801-352030132224830</v>
      </c>
    </row>
    <row r="502" customFormat="false" ht="12.75" hidden="false" customHeight="false" outlineLevel="0" collapsed="false">
      <c r="A502" s="5" t="s">
        <v>396</v>
      </c>
      <c r="B502" s="5" t="s">
        <v>391</v>
      </c>
      <c r="C502" s="5" t="s">
        <v>9</v>
      </c>
      <c r="D502" s="6" t="s">
        <v>392</v>
      </c>
      <c r="E502" s="7" t="str">
        <f aca="false">CONCATENATE(IF(A502="CET4","3520301321","3520301322"),B502,"01","-",IF(A502="CET4","3520301321","3520301322"),B502,C502)</f>
        <v>352030132224901-352030132224930</v>
      </c>
    </row>
    <row r="503" customFormat="false" ht="12.75" hidden="false" customHeight="false" outlineLevel="0" collapsed="false">
      <c r="A503" s="5" t="s">
        <v>396</v>
      </c>
      <c r="B503" s="5" t="s">
        <v>393</v>
      </c>
      <c r="C503" s="5" t="s">
        <v>9</v>
      </c>
      <c r="D503" s="6" t="s">
        <v>395</v>
      </c>
      <c r="E503" s="7" t="str">
        <f aca="false">CONCATENATE(IF(A503="CET4","3520301321","3520301322"),B503,"01","-",IF(A503="CET4","3520301321","3520301322"),B503,C503)</f>
        <v>352030132225001-352030132225030</v>
      </c>
    </row>
    <row r="504" customFormat="false" ht="12.75" hidden="false" customHeight="false" outlineLevel="0" collapsed="false">
      <c r="A504" s="5" t="s">
        <v>396</v>
      </c>
      <c r="B504" s="5" t="s">
        <v>397</v>
      </c>
      <c r="C504" s="5" t="s">
        <v>9</v>
      </c>
      <c r="D504" s="6" t="s">
        <v>398</v>
      </c>
      <c r="E504" s="7" t="str">
        <f aca="false">CONCATENATE(IF(A504="CET4","3520301321","3520301322"),B504,"01","-",IF(A504="CET4","3520301321","3520301322"),B504,C504)</f>
        <v>352030132225101-352030132225130</v>
      </c>
    </row>
    <row r="505" customFormat="false" ht="12.75" hidden="false" customHeight="false" outlineLevel="0" collapsed="false">
      <c r="A505" s="5" t="s">
        <v>396</v>
      </c>
      <c r="B505" s="5" t="s">
        <v>399</v>
      </c>
      <c r="C505" s="5" t="s">
        <v>9</v>
      </c>
      <c r="D505" s="6" t="s">
        <v>400</v>
      </c>
      <c r="E505" s="7" t="str">
        <f aca="false">CONCATENATE(IF(A505="CET4","3520301321","3520301322"),B505,"01","-",IF(A505="CET4","3520301321","3520301322"),B505,C505)</f>
        <v>352030132225201-352030132225230</v>
      </c>
    </row>
    <row r="506" customFormat="false" ht="12.75" hidden="false" customHeight="false" outlineLevel="0" collapsed="false">
      <c r="A506" s="5" t="s">
        <v>396</v>
      </c>
      <c r="B506" s="5" t="s">
        <v>401</v>
      </c>
      <c r="C506" s="5" t="s">
        <v>9</v>
      </c>
      <c r="D506" s="6" t="s">
        <v>402</v>
      </c>
      <c r="E506" s="7" t="str">
        <f aca="false">CONCATENATE(IF(A506="CET4","3520301321","3520301322"),B506,"01","-",IF(A506="CET4","3520301321","3520301322"),B506,C506)</f>
        <v>352030132225301-352030132225330</v>
      </c>
    </row>
    <row r="507" customFormat="false" ht="12.75" hidden="false" customHeight="false" outlineLevel="0" collapsed="false">
      <c r="A507" s="5" t="s">
        <v>396</v>
      </c>
      <c r="B507" s="5" t="s">
        <v>403</v>
      </c>
      <c r="C507" s="5" t="s">
        <v>9</v>
      </c>
      <c r="D507" s="6" t="s">
        <v>404</v>
      </c>
      <c r="E507" s="7" t="str">
        <f aca="false">CONCATENATE(IF(A507="CET4","3520301321","3520301322"),B507,"01","-",IF(A507="CET4","3520301321","3520301322"),B507,C507)</f>
        <v>352030132225401-352030132225430</v>
      </c>
    </row>
    <row r="508" customFormat="false" ht="12.75" hidden="false" customHeight="false" outlineLevel="0" collapsed="false">
      <c r="A508" s="5" t="s">
        <v>396</v>
      </c>
      <c r="B508" s="5" t="s">
        <v>405</v>
      </c>
      <c r="C508" s="5" t="s">
        <v>9</v>
      </c>
      <c r="D508" s="6" t="s">
        <v>406</v>
      </c>
      <c r="E508" s="7" t="str">
        <f aca="false">CONCATENATE(IF(A508="CET4","3520301321","3520301322"),B508,"01","-",IF(A508="CET4","3520301321","3520301322"),B508,C508)</f>
        <v>352030132225501-352030132225530</v>
      </c>
    </row>
    <row r="509" customFormat="false" ht="12.75" hidden="false" customHeight="false" outlineLevel="0" collapsed="false">
      <c r="A509" s="5" t="s">
        <v>396</v>
      </c>
      <c r="B509" s="5" t="s">
        <v>407</v>
      </c>
      <c r="C509" s="5" t="s">
        <v>9</v>
      </c>
      <c r="D509" s="6" t="s">
        <v>408</v>
      </c>
      <c r="E509" s="7" t="str">
        <f aca="false">CONCATENATE(IF(A509="CET4","3520301321","3520301322"),B509,"01","-",IF(A509="CET4","3520301321","3520301322"),B509,C509)</f>
        <v>352030132225601-352030132225630</v>
      </c>
    </row>
    <row r="510" customFormat="false" ht="12.75" hidden="false" customHeight="false" outlineLevel="0" collapsed="false">
      <c r="A510" s="5" t="s">
        <v>396</v>
      </c>
      <c r="B510" s="5" t="s">
        <v>409</v>
      </c>
      <c r="C510" s="5" t="s">
        <v>9</v>
      </c>
      <c r="D510" s="6" t="s">
        <v>410</v>
      </c>
      <c r="E510" s="7" t="str">
        <f aca="false">CONCATENATE(IF(A510="CET4","3520301321","3520301322"),B510,"01","-",IF(A510="CET4","3520301321","3520301322"),B510,C510)</f>
        <v>352030132225701-352030132225730</v>
      </c>
    </row>
    <row r="511" customFormat="false" ht="12.75" hidden="false" customHeight="false" outlineLevel="0" collapsed="false">
      <c r="A511" s="5" t="s">
        <v>396</v>
      </c>
      <c r="B511" s="5" t="s">
        <v>411</v>
      </c>
      <c r="C511" s="5" t="s">
        <v>9</v>
      </c>
      <c r="D511" s="6" t="s">
        <v>412</v>
      </c>
      <c r="E511" s="7" t="str">
        <f aca="false">CONCATENATE(IF(A511="CET4","3520301321","3520301322"),B511,"01","-",IF(A511="CET4","3520301321","3520301322"),B511,C511)</f>
        <v>352030132225801-352030132225830</v>
      </c>
    </row>
    <row r="512" customFormat="false" ht="12.75" hidden="false" customHeight="false" outlineLevel="0" collapsed="false">
      <c r="A512" s="5" t="s">
        <v>396</v>
      </c>
      <c r="B512" s="5" t="s">
        <v>413</v>
      </c>
      <c r="C512" s="5" t="s">
        <v>9</v>
      </c>
      <c r="D512" s="6" t="s">
        <v>414</v>
      </c>
      <c r="E512" s="7" t="str">
        <f aca="false">CONCATENATE(IF(A512="CET4","3520301321","3520301322"),B512,"01","-",IF(A512="CET4","3520301321","3520301322"),B512,C512)</f>
        <v>352030132225901-352030132225930</v>
      </c>
    </row>
    <row r="513" customFormat="false" ht="12.75" hidden="false" customHeight="false" outlineLevel="0" collapsed="false">
      <c r="A513" s="5" t="s">
        <v>396</v>
      </c>
      <c r="B513" s="5" t="s">
        <v>415</v>
      </c>
      <c r="C513" s="5" t="s">
        <v>416</v>
      </c>
      <c r="D513" s="6" t="s">
        <v>414</v>
      </c>
      <c r="E513" s="7" t="s">
        <v>417</v>
      </c>
    </row>
    <row r="514" customFormat="false" ht="12.75" hidden="false" customHeight="false" outlineLevel="0" collapsed="false">
      <c r="A514" s="8" t="s">
        <v>418</v>
      </c>
      <c r="B514" s="9"/>
      <c r="C514" s="8" t="s">
        <v>419</v>
      </c>
      <c r="D514" s="8" t="s">
        <v>420</v>
      </c>
      <c r="E514" s="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47:15Z</dcterms:created>
  <dc:creator/>
  <dc:description/>
  <dc:language>en-US</dc:language>
  <cp:lastModifiedBy>郑捷琴</cp:lastModifiedBy>
  <cp:lastPrinted>2013-12-06T02:07:45Z</cp:lastPrinted>
  <dcterms:modified xsi:type="dcterms:W3CDTF">2013-12-07T01:23:29Z</dcterms:modified>
  <cp:revision>0</cp:revision>
  <dc:subject/>
  <dc:title/>
</cp:coreProperties>
</file>